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01">
  <si>
    <t xml:space="preserve">Anexa IV </t>
  </si>
  <si>
    <t xml:space="preserve">PROGRAMUL </t>
  </si>
  <si>
    <t xml:space="preserve">                                               OBIECTIVELOR DE INVESTITII PROPUSE A SE EXECUTA IN ANUL 2009</t>
  </si>
  <si>
    <t xml:space="preserve">mii lei</t>
  </si>
  <si>
    <t xml:space="preserve">NR.</t>
  </si>
  <si>
    <t xml:space="preserve">NOMINALIZAREA OBIECTIVELOR</t>
  </si>
  <si>
    <t xml:space="preserve">VALOAREA </t>
  </si>
  <si>
    <t xml:space="preserve">REALIZAT</t>
  </si>
  <si>
    <t xml:space="preserve">REST </t>
  </si>
  <si>
    <t xml:space="preserve">Alte surse</t>
  </si>
  <si>
    <t xml:space="preserve">Buget  
2009</t>
  </si>
  <si>
    <t xml:space="preserve"> CRT.</t>
  </si>
  <si>
    <t xml:space="preserve"> DE INVESTIŢII, DOTĂRI ŞI ALTE CHELTUIELI DE INVESTIŢII</t>
  </si>
  <si>
    <t xml:space="preserve">TOTALĂ ACTUALIZATĂ la 31.12.2008</t>
  </si>
  <si>
    <t xml:space="preserve"> LA 31.12.2008</t>
  </si>
  <si>
    <t xml:space="preserve">BUGET LOCAL</t>
  </si>
  <si>
    <t xml:space="preserve">garantii 2007</t>
  </si>
  <si>
    <t xml:space="preserve">de realizat</t>
  </si>
  <si>
    <t xml:space="preserve">TOTAL</t>
  </si>
  <si>
    <t xml:space="preserve">CAP.51.02.03 --Autoritati publice executive </t>
  </si>
  <si>
    <t xml:space="preserve">A</t>
  </si>
  <si>
    <t xml:space="preserve">OBIECTIVE ÎN CONTINUARE</t>
  </si>
  <si>
    <t xml:space="preserve">Racorduri de canalizare sedii Primarie str.Fraternitatii nr.1 si str.Domneasca nr.13  H.C.L. nr.421/2002</t>
  </si>
  <si>
    <t xml:space="preserve">Modernizare sediu Primaria municipiului Galati str.Prelungirea Brailei nr.7A H.C.L.nr.221/2007</t>
  </si>
  <si>
    <t xml:space="preserve">Amenajare birouri arhiva str.Traian nr.254 H.C.L.nr.21/2008</t>
  </si>
  <si>
    <t xml:space="preserve">C</t>
  </si>
  <si>
    <t xml:space="preserve">DOTARI SI PLATI PROIECTE</t>
  </si>
  <si>
    <t xml:space="preserve">CAP.54.02.10-EVIDENTA POPULATIEI</t>
  </si>
  <si>
    <t xml:space="preserve">CAP.61.00.03-POLITIA COMUNITARA</t>
  </si>
  <si>
    <t xml:space="preserve">CAP.61.02.08-SERVICIUL PROTECTIE CIVILA</t>
  </si>
  <si>
    <t xml:space="preserve">CAP.65.02 - INVATAMANT</t>
  </si>
  <si>
    <t xml:space="preserve">OBIECTIVE IN CONTINUARE</t>
  </si>
  <si>
    <t xml:space="preserve">Centrul financiar  Gradinita nr.23 </t>
  </si>
  <si>
    <t xml:space="preserve">Gradinita 4 sali grupa str.Stelei                                                                                                                                                                                                                                                               H.C.L. nr. 411/2001</t>
  </si>
  <si>
    <t xml:space="preserve">Centrul financiar  nr.7-Scoala nr. 34</t>
  </si>
  <si>
    <t xml:space="preserve">Reabilitare Şcoala clasa I-VIII nr.3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CL 684/21.12.2006</t>
  </si>
  <si>
    <t xml:space="preserve">Liceul Economic Virgil Madgearu</t>
  </si>
  <si>
    <t xml:space="preserve">Extindere Grup Scolar Economic</t>
  </si>
  <si>
    <t xml:space="preserve">Colegiul National ,,Vasile Alecsandri''</t>
  </si>
  <si>
    <t xml:space="preserve">Centrala termica H.C.L.nr 684/2006</t>
  </si>
  <si>
    <t xml:space="preserve">Centrul financiar nr. 13-Gradinita nr.6</t>
  </si>
  <si>
    <t xml:space="preserve">Extindere 3 săli grupă Grădiniţa nr.1                                                                                                                                                                                                                                                           HCL nr.684/21.12.2006</t>
  </si>
  <si>
    <t xml:space="preserve">Extindere Gradinita nr. 36                                                                                                                                                                                                                                                                 H.C.L.nr.221/2007</t>
  </si>
  <si>
    <t xml:space="preserve">  Centrul financiar nr.2-Liceul E.Racovita</t>
  </si>
  <si>
    <t xml:space="preserve">Reabilitare  Liceul Emil Racoviţă  H.C.L.nr.127/2007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entrul Financiar nr.16-Scoala nr. 10</t>
  </si>
  <si>
    <t xml:space="preserve">Sală de sport Şcoala nr.42                                                                                                                                                                                                                                                                          HCL nr.684/21.12.2006</t>
  </si>
  <si>
    <t xml:space="preserve">Grup Şcolar C.F.R</t>
  </si>
  <si>
    <t xml:space="preserve">Reabilitare Grup Scolar C.FR.                                                                                                                                                                                                                                                          HCL nr. 684/21.12.2006</t>
  </si>
  <si>
    <t xml:space="preserve">Centrul financiar nr.3-Gradinita nr.53</t>
  </si>
  <si>
    <t xml:space="preserve">Gradinita 8 sali grupa Micro 39-                                                                                                                                                                                                                                           Gradinita nr.53 H.C.L.nr.127/2007</t>
  </si>
  <si>
    <t xml:space="preserve">Centrul Financiar nr.32-Gradinita nr.51</t>
  </si>
  <si>
    <t xml:space="preserve">Gradinita 8 sali grupa Micro 20-Gradinita nr.58 H.C.L.nr.127/2007</t>
  </si>
  <si>
    <t xml:space="preserve">Extindere  Grădiniţa nr.43 step by step                                                                                                                                                                                                                                               H.C.L.nr. 221/2007                                                                                                                                                                                                                       </t>
  </si>
  <si>
    <t xml:space="preserve">Centrul financiar nr.34-Scoala nr.3</t>
  </si>
  <si>
    <t xml:space="preserve">Extindere Gradinita nr. 49 Alice  H.C.L.nr.221/2007</t>
  </si>
  <si>
    <t xml:space="preserve">Centrul financiar nr. 6-Scoala nr.28</t>
  </si>
  <si>
    <t xml:space="preserve">Gradinita nr. 21 (4 Sali grupa )               H.C.L.nr.221/2007</t>
  </si>
  <si>
    <t xml:space="preserve">Gradinita nr. 24( 5 Sali grupa)                                                                                                                                                                                                                                                            H.C.L.nr.221/2007</t>
  </si>
  <si>
    <t xml:space="preserve">Centrul financiar nr. 8-Gradinita nr.9</t>
  </si>
  <si>
    <t xml:space="preserve">Sala de sport Gradinita nr. 9  H.C.L.nr.684/2006</t>
  </si>
  <si>
    <t xml:space="preserve">Centrul financiar Scoala nr. 12</t>
  </si>
  <si>
    <t xml:space="preserve">Reabilitare (centrala termica)                                                                                                                                                                                                                                                        Scoala nr. 12 H.C.L.nr.684/2006</t>
  </si>
  <si>
    <t xml:space="preserve">Liceul Sportiv</t>
  </si>
  <si>
    <t xml:space="preserve">Reabilitare (centrala termica)   Liceul Sportiv H.C.L.nr.684/2006                                                                                                                                                                                                                              </t>
  </si>
  <si>
    <t xml:space="preserve">Centrul financiar nr.12-Colegiul Al.I.Cuza</t>
  </si>
  <si>
    <t xml:space="preserve">Campus Scolar  Colegiul National Al.I.Cuza H.C.L.nr.404/2007</t>
  </si>
  <si>
    <t xml:space="preserve">Centrul financiar nr.35-Scoala nr. 40</t>
  </si>
  <si>
    <t xml:space="preserve">Extindere  Scoala clasa I-VIII nr.40 ,,Iulia Hasdeu''  H.C.L.nr. 411/2001                                                                                                                                                                                                                      </t>
  </si>
  <si>
    <t xml:space="preserve">Centrul financiar Grup Scolar de Marina</t>
  </si>
  <si>
    <t xml:space="preserve">Reabilitare camin internat etapa II Grup Scolar de Marina H.C.L.nr.311/2008</t>
  </si>
  <si>
    <t xml:space="preserve">Primaria mun.Galati</t>
  </si>
  <si>
    <t xml:space="preserve"> Modernizare si reabilitare Scoala nr.38</t>
  </si>
  <si>
    <t xml:space="preserve">H.C.L.nr.21/2008</t>
  </si>
  <si>
    <t xml:space="preserve">Centrul financiar nr. 9-Scoala nr. 33</t>
  </si>
  <si>
    <t xml:space="preserve">Instalatii electrice atelier Scoala nr.33</t>
  </si>
  <si>
    <t xml:space="preserve">H.C.L.nr.53/2008</t>
  </si>
  <si>
    <t xml:space="preserve">Reabilitare Scoala nr. 31</t>
  </si>
  <si>
    <t xml:space="preserve">H.C.L.nr. 14/2008</t>
  </si>
  <si>
    <t xml:space="preserve">Colegiul Tehnic Traian Vuia</t>
  </si>
  <si>
    <t xml:space="preserve">Reabilitare si modernizare Colegiul Tehnic Traian Vuia</t>
  </si>
  <si>
    <t xml:space="preserve">H.C.L.14/2008</t>
  </si>
  <si>
    <t xml:space="preserve">Centrul financiar nr.4-Liceul Teoretic Dunarea</t>
  </si>
  <si>
    <t xml:space="preserve">Reabilitare Liceul Teoretic Dunarea</t>
  </si>
  <si>
    <t xml:space="preserve">H.C.L.nr.14/2008</t>
  </si>
  <si>
    <t xml:space="preserve">Centrul financiar nr.33-Scoala nr. 11</t>
  </si>
  <si>
    <t xml:space="preserve">Sarpanta - Scoala nr.11 ( HCL 212/2004)</t>
  </si>
  <si>
    <t xml:space="preserve">B</t>
  </si>
  <si>
    <t xml:space="preserve">OBIECTIVE NOI</t>
  </si>
  <si>
    <t xml:space="preserve">Modernizare si reabilitare   Grup Scolar Gh.Asachi  HCL 17/03.02.2009                                                                                                                                                                              </t>
  </si>
  <si>
    <t xml:space="preserve">Extindere Grup Scolar Elena Doamna si modernizarea utilitatilor existente</t>
  </si>
  <si>
    <t xml:space="preserve">HCL 17/03.02.2009</t>
  </si>
  <si>
    <t xml:space="preserve">Grup Scolar Gh.Asachi  </t>
  </si>
  <si>
    <t xml:space="preserve">Modernizare punct termic Grup Scolar Gh. Asachi si alimentare cu agent primar HCL17/03.02.2009</t>
  </si>
  <si>
    <t xml:space="preserve">Centrul financiar Colegiul Tehnic Traian</t>
  </si>
  <si>
    <t xml:space="preserve">Statie de pompare ape menajare si pluviale HCL 17/03.02.2009</t>
  </si>
  <si>
    <t xml:space="preserve"> Liceul Pedagogic C.Negri</t>
  </si>
  <si>
    <t xml:space="preserve">Reabilitare Liceul Pedagogic</t>
  </si>
  <si>
    <t xml:space="preserve">H.C.L.nr.</t>
  </si>
  <si>
    <t xml:space="preserve">CAP.66.02-SANATATE</t>
  </si>
  <si>
    <t xml:space="preserve">Reabilitare retele canalizare Spitalul de psihiatrie Elisabeta Doamna H.C.L.nr.14/2008</t>
  </si>
  <si>
    <t xml:space="preserve">Reamenajare bloc alimentar Spitalul de Urgenta pentru copii Sf.Ioan Galati   H.C.L.nr.70/2008</t>
  </si>
  <si>
    <t xml:space="preserve">Reamenajare spalatorie Spitalul de Urgenta pentru copii Sf.Ioan Galati H.C.L.nr.70/2008</t>
  </si>
  <si>
    <t xml:space="preserve">Modernizarea si echiparea Ambulatoriului  de Specialitate al Spitalului Clinic de Urgenta pentru Copii Sf.Ioan Galati H.C.L.nr.72/2008</t>
  </si>
  <si>
    <t xml:space="preserve">Executie  sarpanta la Corpurile A si B si mansardarea corpurilor C si D cu modernizare  2 ascensoare spital , modernizare bloc operator si saloane post si preoperatorii si extindere  si modernizare sala de asteptare Corp J,H.C.L.nr.</t>
  </si>
  <si>
    <t xml:space="preserve">CAP.67.02.03 -  Teatre </t>
  </si>
  <si>
    <t xml:space="preserve">Monument Sf.Andrei HCL nr.86/99</t>
  </si>
  <si>
    <t xml:space="preserve">Modernizare si refunctionalizare Teatrul DramaticHCL nr.627/2003</t>
  </si>
  <si>
    <t xml:space="preserve">Cladire spatii anexe la Teatrul Muzical</t>
  </si>
  <si>
    <t xml:space="preserve">Nae Leonard H.C.L.nr.53/2008</t>
  </si>
  <si>
    <t xml:space="preserve">CAP. 67.02.05.-Zone verzi   si baze sportive </t>
  </si>
  <si>
    <t xml:space="preserve">Locuri joaca Micro 21                                     HCL nr. 284/2006</t>
  </si>
  <si>
    <t xml:space="preserve">Locuri joaca Micro 39(A,B,C)                                                                                                                                                                                                                                             HCL nr.285/2006</t>
  </si>
  <si>
    <t xml:space="preserve">Amenajare Parc Rizer            
     HCL nr.7/2006</t>
  </si>
  <si>
    <t xml:space="preserve">Modernizare Stadion Dunarea etapa I H.C.L.nr.14/2007</t>
  </si>
  <si>
    <t xml:space="preserve">Locuri de joaca Aurel Vlaicu II, bl.O5-O6 H.C.L.nr.359/2007</t>
  </si>
  <si>
    <t xml:space="preserve">Locuri de joaca Aurel Vlaicu I,bl.SD4B-SD4C H.C.L.nr.359/2007</t>
  </si>
  <si>
    <t xml:space="preserve">Locuri de joaca Siderurgistilor Vest, bl.9G-9H, H.C.L.nr.359/2007</t>
  </si>
  <si>
    <t xml:space="preserve">Locuri de joaca Micro 16, bl.5A-5B H.C.L.359/2007</t>
  </si>
  <si>
    <t xml:space="preserve">Locuri de joaca Micro 17, bl.K3-R-B7, H.C.L.nr.359/2007</t>
  </si>
  <si>
    <t xml:space="preserve">Locuri de joaca Micro 20, bl.B3-D3, H.C.L.nr.359/2007</t>
  </si>
  <si>
    <t xml:space="preserve">Baia Comunala Fizioterapie                                                                                                                           H.C.L. nr421/2002.</t>
  </si>
  <si>
    <t xml:space="preserve">Modernizare Baia Comunala                                                                                                                                                                                                                                                      -bazin de inot  H.C.L.nr. 14/2007</t>
  </si>
  <si>
    <t xml:space="preserve"> Sera de flor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CL nr.404/2007</t>
  </si>
  <si>
    <t xml:space="preserve">Loc de joaca Micro 40, bl.J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.C.L.14/2008</t>
  </si>
  <si>
    <t xml:space="preserve">Loc de joaca Tiglina II,bl.B1-E2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.C.L.nr.14/2008</t>
  </si>
  <si>
    <t xml:space="preserve">Loc de joaca Aurel Vlaicu,bl.K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.C.L.nr.14/2008</t>
  </si>
  <si>
    <t xml:space="preserve">Amenajare Parc Micro 21 H.C.L.nr.688/2007</t>
  </si>
  <si>
    <t xml:space="preserve">Amenajare Parc Micro 13B H.C.L.nr.688/2007</t>
  </si>
  <si>
    <t xml:space="preserve">Amenajare teren pentru role H.C.L.nr.314/2008</t>
  </si>
  <si>
    <t xml:space="preserve">Loc de joaca Siderurgistilor Vest, bl.10A-10C, H.C.L.nr.14/2008</t>
  </si>
  <si>
    <t xml:space="preserve">Loc de joaca Micro 19,bl.N-R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.C.L.nr.14/2008</t>
  </si>
  <si>
    <t xml:space="preserve">Loc de joaca Micro 19,bl.O10-T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.C.L.nr.14/2008</t>
  </si>
  <si>
    <t xml:space="preserve">Loc de joaca Micro 17,bl.G4A-G4B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.C.L.nr.14/2008</t>
  </si>
  <si>
    <t xml:space="preserve">Loc de joaca Micro 40,bl.L2-L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.C.L.nr.14/2008</t>
  </si>
  <si>
    <t xml:space="preserve">Loc de joaca Micro 21,bl.D7-D8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.C.L.nr.14/2008</t>
  </si>
  <si>
    <t xml:space="preserve">Modernizare Parc Eminescu H.C.L.nr.314/2008 </t>
  </si>
  <si>
    <t xml:space="preserve">DOTARI SI PLATI PROIECTE                                                                                                                                                                                                    </t>
  </si>
  <si>
    <t xml:space="preserve">CAP.68.02 - Asistenta Sociala</t>
  </si>
  <si>
    <t xml:space="preserve">Reamenajare Camin pentru persoane Varstnice ,,Sf.Spiridon'' - H.C.L.nr.21/2008</t>
  </si>
  <si>
    <t xml:space="preserve">Centrala termica Centrul Medico Social H.C.L.nr.359/2007</t>
  </si>
  <si>
    <t xml:space="preserve">Alimentare cu apa Centrul Medico Social Pechea H.C.L.nr.404/2007</t>
  </si>
  <si>
    <t xml:space="preserve">Dezvoltare si echipare centrul medico-social (str.Domneasca )H.C.L.nr.70/2008</t>
  </si>
  <si>
    <t xml:space="preserve">Modernizarea cladirilor Caminului pentru </t>
  </si>
  <si>
    <t xml:space="preserve">persoane varstnice Sf.Spiridon</t>
  </si>
  <si>
    <t xml:space="preserve">H.C.L.nr.70/2008</t>
  </si>
  <si>
    <t xml:space="preserve">CAP. 70.02.03.30-Locuinte </t>
  </si>
  <si>
    <t xml:space="preserve">Blocul A4-locuinte si spatii comerciale la parter, str.Traian                                                                                                                                        HCL nr.437/2005</t>
  </si>
  <si>
    <t xml:space="preserve">Locuinte sociale str.Traian  nr. 446A H.C.L.nr.359/2007</t>
  </si>
  <si>
    <t xml:space="preserve"> Locuinte sociale str.Privighetorii nr. 23 H.C.L.nr.359/2007</t>
  </si>
  <si>
    <t xml:space="preserve">Locuinte sociale str.Sculpturii  nr.4 
 H.C.L.nr. 359/2007</t>
  </si>
  <si>
    <t xml:space="preserve">L.T.E.bloc A4- H.C.L.nr.17/2009</t>
  </si>
  <si>
    <t xml:space="preserve">Locuinte sociale str.Tecuci nr.70 
H.C.L.nr 331/2008</t>
  </si>
  <si>
    <t xml:space="preserve">DOTĂRI ŞI PLĂŢI PROIECTE</t>
  </si>
  <si>
    <t xml:space="preserve">CAP. 70.02.05.01-Alimentare  cu apa .</t>
  </si>
  <si>
    <t xml:space="preserve">Înlocuire conductă apă str. Carol Davila  M.F. 648/1996,H.C.L.nr.118/2001</t>
  </si>
  <si>
    <t xml:space="preserve">Consolidare rez. Staţia Şerbeşti M.F. 35/97</t>
  </si>
  <si>
    <t xml:space="preserve">Inlocuire conducta apa str.Traian                                                                                                     M.F.91/1994,H.C.L.nr.118/2001</t>
  </si>
  <si>
    <t xml:space="preserve">Inlocuire conducta apa str.Stiintei                                                                                                               M.F. 251/1994</t>
  </si>
  <si>
    <t xml:space="preserve">Inlocuire conducta apa str.M.Kogalniceanu                                                                                                 HCL 46/2000</t>
  </si>
  <si>
    <t xml:space="preserve">Alimentare cu apa str.Malu Brates cartier Traian Nord HCL 118/2001</t>
  </si>
  <si>
    <t xml:space="preserve">Contorizare consumuri apa rece
 H.C.L.nr. 421/2002</t>
  </si>
  <si>
    <t xml:space="preserve">Inlocuire conducte apa str.Crizantemelor 
HCL nr.627/2003</t>
  </si>
  <si>
    <t xml:space="preserve">L.T.E.-cartier Siret-Gospodarie apa si retele distributie HCL nr.199/2003</t>
  </si>
  <si>
    <t xml:space="preserve">L.T.E.-cartier Siret-conducte aductiune tr.Barbosi, Micro 19-Dig HCL nr.199/2003</t>
  </si>
  <si>
    <t xml:space="preserve">Inlocuire conducta de apa str.Posta Veche(str.Tecuci-str.Basarabiei) H.C.L.nr.14./2008</t>
  </si>
  <si>
    <t xml:space="preserve">Reabilitarea celei de a 2 alimentari cu energie electrica a statiei de tratare pompare Uzina de apa II H.C.L.nr.14/2008</t>
  </si>
  <si>
    <t xml:space="preserve">L.T.E.-Locuinte Faleza-conducta de apa inel str.Partizanilor H.C.L.nr.14./2008</t>
  </si>
  <si>
    <t xml:space="preserve">Optimizare - modernizare flux tehnologic Uzina1 Ţiglina I ,HCL 129/99</t>
  </si>
  <si>
    <t xml:space="preserve">Optimizare - modernizare flux tehnologic Uzina2 Ţiglina I ,HCL 129/99</t>
  </si>
  <si>
    <t xml:space="preserve">Reabilitare conducta apa str.Movilei                                                                                                                           H.C.L. 73/2000</t>
  </si>
  <si>
    <t xml:space="preserve">Reabilitare conducta apa str.Brailei                                                                                                                                H.C.L. 73/2000</t>
  </si>
  <si>
    <t xml:space="preserve">Optimizarea alimentarii cu apa din sursele de suprafata si adancime HCL nr.424/2002</t>
  </si>
  <si>
    <t xml:space="preserve">Reabilitare,mod.,optimizare captari apa din sursa subterana ptr. mun.Galati                                                                                                                                                                                                                                  HCL nr.424/2002</t>
  </si>
  <si>
    <t xml:space="preserve">Deviere conducta de apa Dn 1200  Vadu Rosca -Serbesti HCL nr.7/2006</t>
  </si>
  <si>
    <t xml:space="preserve">CAP.70.02.06- </t>
  </si>
  <si>
    <t xml:space="preserve">Extindere iluminat public                                                                                                                                    HCL nr.7/2006</t>
  </si>
  <si>
    <t xml:space="preserve">CAP.70.02.50 TOTAL-Alte servicii comunale </t>
  </si>
  <si>
    <t xml:space="preserve">Lucrări tehnico-edilitare                                                                                                                                                                             M.F. 1168/95</t>
  </si>
  <si>
    <t xml:space="preserve">Asigurare versant Lac Vânători                                                                                                                                 M.F. 1456/98</t>
  </si>
  <si>
    <t xml:space="preserve">L.T.E.-locuinte Faleza HCL 46/2000</t>
  </si>
  <si>
    <t xml:space="preserve">Extindere Cimitirul de Vest                                                                                                                                     HCL nr.118/2001</t>
  </si>
  <si>
    <t xml:space="preserve">Studiu privind redresarea functionarii drenajului din Valea Tigline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CL nr.421/2002</t>
  </si>
  <si>
    <t xml:space="preserve">Reabilitarea lucrarilor de desecare si irigatii cartier Siret,H.C.L. nr.627/2003</t>
  </si>
  <si>
    <t xml:space="preserve">Parc industrial Zona Libera H.C.L.185/2003</t>
  </si>
  <si>
    <t xml:space="preserve">Toalete publice mun.Galati                                                                                                                      HCL nr.nr.627/2003</t>
  </si>
  <si>
    <t xml:space="preserve">Semaforiz. inters. str.Traian-Stefan cel Mare,HCL nr.627/2003</t>
  </si>
  <si>
    <t xml:space="preserve">Modernizare si extindere Piata Tiglina I-Hala produse industriale,Piata Agroalimentara-H.C.L.nr.554/2005</t>
  </si>
  <si>
    <t xml:space="preserve">L.T.E.Parc Industrial H.C.L.359/2007</t>
  </si>
  <si>
    <t xml:space="preserve">Semaforizare intersectie bd.G.Cosbuc-str.A.Vlaicu H.C.L.nr.554/2005</t>
  </si>
  <si>
    <t xml:space="preserve">Semaforizare intersectie str.A.Saligny-str.Siderurgistilor H.C.L.nr.554/2005</t>
  </si>
  <si>
    <t xml:space="preserve">Amplasare ceasuri stradale cu accesorii H.C.L.nr.14/2008</t>
  </si>
  <si>
    <t xml:space="preserve">Centrul de afaceri  H.C.L.nr.18/2005</t>
  </si>
  <si>
    <t xml:space="preserve">L.T.E.bloc U4, P5, b-dul Marii Uniri
 H.C.L.nr. 14/2008</t>
  </si>
  <si>
    <t xml:space="preserve">Piata de gros Calea Basarabiei H.C.L.nr.14/2008</t>
  </si>
  <si>
    <t xml:space="preserve">Utilitati Micro 21 H.C.L.nr.21/2008</t>
  </si>
  <si>
    <t xml:space="preserve">L.T.E.locuinte Drum de Centura (Coca-Cola) H.C.L.nr.359/2007</t>
  </si>
  <si>
    <t xml:space="preserve">L.T.E. cladiri auxiliare si de deservire Piata de gros Calea Basarabiei H.C.L.nr14./2008</t>
  </si>
  <si>
    <t xml:space="preserve">Studiu privind stab. si reducerea niv. freatic in mun. Galati,H.C..L. nr.421/2002</t>
  </si>
  <si>
    <t xml:space="preserve">Amenajare Port ambarcatiun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CL nr.217/2004</t>
  </si>
  <si>
    <t xml:space="preserve">Semaforizare inters.Prelungirea Brailei-Drum Centura H.C.L.nr.14/2008</t>
  </si>
  <si>
    <t xml:space="preserve">Semaforizare inters.str.Brailei-str.Otelarilor  H.C.L.nr.14/2008</t>
  </si>
  <si>
    <t xml:space="preserve">Semaforizare inters.bd.G.Cosbuc-bd.Marii Uniri  H.C.L.nr.14/2008</t>
  </si>
  <si>
    <t xml:space="preserve">Semaforizare inters.bd.G.Cosbuc-str.H.Coanda  H.C.L.nr.14/2008</t>
  </si>
  <si>
    <t xml:space="preserve">Semaforizare inters.bd.G.Cosbuc-Drumul Viilor  H.C.L.nr.14/2008</t>
  </si>
  <si>
    <t xml:space="preserve">C.I.R.S.E.-Centru de inovare Regiunea Sud -Est  H.C.L.nr.535/2007</t>
  </si>
  <si>
    <t xml:space="preserve">Utilitati blocuri str.Brailei, Micro 17 H.C.L.nr.161/2008</t>
  </si>
  <si>
    <t xml:space="preserve">L.T.E.-locuinte cartier Filesti
 H.C.L. nr.21/2007</t>
  </si>
  <si>
    <t xml:space="preserve">Amenajare depozit de materiale si baza de ecarisaj str.Zimbrului H.C.L.nr. 17/2009                                                                                                                                                                                                                                 </t>
  </si>
  <si>
    <t xml:space="preserve">CAP.74.02.05.01-SALUBRIZARE</t>
  </si>
  <si>
    <t xml:space="preserve"> Puncte gospodaresti                                                                                                         H.C.L. nr.331/2008</t>
  </si>
  <si>
    <t xml:space="preserve">Managementul integrat al deseurilor urbane solide in municipiul Galati  H.C.L.nr.395/2005</t>
  </si>
  <si>
    <t xml:space="preserve">CAP.74.02.06-Canalizarea si tratarea apelor reziduale</t>
  </si>
  <si>
    <t xml:space="preserve">Nod hidarulic la intersectia str.Grivitei cu str.Portului-deversare Dunare SP 13 iunie H.C.L.nr.118/2001</t>
  </si>
  <si>
    <t xml:space="preserve">Devierea racordului de canaliz. a U.M.01314 str.Marasti                                                                                                           HCL nr.118/2001                                                                             </t>
  </si>
  <si>
    <t xml:space="preserve">L.T.E.cartier Siret-retele canaliz.ape pluvialeHCL nr.199/2003</t>
  </si>
  <si>
    <t xml:space="preserve">L.T.E.-cartier Siret -retele canalizare ape menajere HCLnr.199/2003</t>
  </si>
  <si>
    <t xml:space="preserve">L.T.E.-cartier Siret -statie epurareHCL199/2003</t>
  </si>
  <si>
    <t xml:space="preserve">Inlocuire racorduri la blocuri                                                                                                                                                                                                                                                               Tiglina I, Tiglina II, bloc Plomba , str.Domneasca nr.116 ,                                                                                                                                                                                                                                                                                     H.C.L. nr. 321/2005</t>
  </si>
  <si>
    <t xml:space="preserve">Deviere colector de canaliz. str.Prel.Brailei -str.Brailei  HCL nr.7/2006</t>
  </si>
  <si>
    <t xml:space="preserve">Racorduri canalizare str.Razboieni                                                                                                                                                                                                                                                                                HCL nr.402/2006</t>
  </si>
  <si>
    <t xml:space="preserve">Inlocuire 4,5 km canalizare  si racorduri aferente in tunele H.C.L.nr.14/2007</t>
  </si>
  <si>
    <t xml:space="preserve">Racorduri canalizare Bistrita 1,1A H.C.L.nr.359/2007</t>
  </si>
  <si>
    <t xml:space="preserve">Racorduri canalizare str.Traian (Petrom) H.C.L. nr.359/2007,404/2007</t>
  </si>
  <si>
    <t xml:space="preserve">Alimentare cu apa  si introducere canalizare cartier Barbosi ,H.C.L. nr.510/2006</t>
  </si>
  <si>
    <t xml:space="preserve">Reabilitarea si modernizarea sistemelor de  apa si de canalizare , statie de epurare in municipiul Galati H.C.L.nr.211/2006</t>
  </si>
  <si>
    <t xml:space="preserve">Înlocuire colector canalizare str. Gării - Gara 8 M.F. 141/93</t>
  </si>
  <si>
    <t xml:space="preserve">Înlocuire colector str. Silozului, Roşiori,  M.F. 1426/93</t>
  </si>
  <si>
    <t xml:space="preserve">Colector cu evacuare fara pompare str.Egalitatii-Navelor H.C.L.118/2001</t>
  </si>
  <si>
    <t xml:space="preserve">Reabilitare retele str.Tecuci (Cosbuc-1 Decembrie H.C.L. Nr. 554/2005</t>
  </si>
  <si>
    <t xml:space="preserve">Amenajare spatiu exploatare SP1 Zagna H.C.L.nr.14/2007</t>
  </si>
  <si>
    <t xml:space="preserve">Alimentare  cu energie electrica statii de pompare  si epurare(ISPA)</t>
  </si>
  <si>
    <t xml:space="preserve">CAP.81.02.06.-Energie termica</t>
  </si>
  <si>
    <t xml:space="preserve">Modernizare SC 15-Mazepa                                                                                                                                                                    M.F. 33/97</t>
  </si>
  <si>
    <t xml:space="preserve">Modernizare SC 34 H.C.L.nr.14/2008</t>
  </si>
  <si>
    <t xml:space="preserve">Contorizare consumuri energie termica 
   HCL nr.421/2002</t>
  </si>
  <si>
    <t xml:space="preserve">Reabilitare si modernizare puncte termice prin inloc. schimbatoarelor fasciculare                                                                                                                                                                                                                             HCL nr.421/2002</t>
  </si>
  <si>
    <t xml:space="preserve">Reabilitare, modernizare retele termice (incalzire, a.c.m., recirculatie)  H.C.L.nr.28/2004 din care:</t>
  </si>
  <si>
    <t xml:space="preserve">etapa III.1</t>
  </si>
  <si>
    <t xml:space="preserve">etapa III.2</t>
  </si>
  <si>
    <t xml:space="preserve">Reabilitare si modernizare puncte termice   H.C.L. nr.29/26.2004  din care:                                                                                                                                                        </t>
  </si>
  <si>
    <t xml:space="preserve">etapa III</t>
  </si>
  <si>
    <t xml:space="preserve">Sediu dispecerat laborator de metrologie legala  H.C.L.nr. 7/2006</t>
  </si>
  <si>
    <t xml:space="preserve">Centrala termica blocuri A,B,C-strada Cezar H.C.L.nr.14/2007</t>
  </si>
  <si>
    <t xml:space="preserve">Amenajare puncte termice pentru</t>
  </si>
  <si>
    <t xml:space="preserve">spatii de Protectie Civila </t>
  </si>
  <si>
    <t xml:space="preserve">H.C.L.nr.359/2007</t>
  </si>
  <si>
    <t xml:space="preserve">Punct termic sediu dispecerat </t>
  </si>
  <si>
    <t xml:space="preserve">str.Crizantemelor nr.6 H.C.L.nr.53/2008</t>
  </si>
  <si>
    <t xml:space="preserve">Deviere retele termice af. bl.E2,B1,D1,D3 alim.din SC 12 Tiglina II HCL 118/2001                                                                                            </t>
  </si>
  <si>
    <t xml:space="preserve">Modernizare P.T.Grup Scolar Metalurgic H.C.L.nr.14/2007</t>
  </si>
  <si>
    <t xml:space="preserve">Laborator  metrologie si reparatii S.C.APATERM S.A ( SC 14 BIS) H.C.L.nr.14/2007</t>
  </si>
  <si>
    <t xml:space="preserve">CAP.84.02.03.03-Strazi</t>
  </si>
  <si>
    <t xml:space="preserve">Modernizare Drum Zona Liberă                                                                                                                                                                                                                                                                   M.F. 1504/98</t>
  </si>
  <si>
    <t xml:space="preserve">Modernizare str. Tecuci: 1 Dec. - b-dul G.Coşbuc    M.F. 685/97</t>
  </si>
  <si>
    <t xml:space="preserve">Modernizare str. Abrud                                                                                                                         M.F. 2316/95</t>
  </si>
  <si>
    <t xml:space="preserve">Modernizare str. Răchitaşi                                                                                                                      M.F. 2314/95</t>
  </si>
  <si>
    <t xml:space="preserve">Modernizare str. 24 Ianuarie                                                                                                                                                                                                                                                       HCL 86/99</t>
  </si>
  <si>
    <t xml:space="preserve">Modernizare str. Aprodu Purice                                                                                                                                                                                                                                                  H.C.L.nr. 14/2008</t>
  </si>
  <si>
    <t xml:space="preserve">Modernizare linii tramvai str. Traian                                                                                                    HCL 86/99</t>
  </si>
  <si>
    <t xml:space="preserve">Modernizare str. Ştiinţei HCL 86/99</t>
  </si>
  <si>
    <t xml:space="preserve">Modernizare str.Posta Veche                                                                                                                                                                                                                                       H.C.L. 46/2000</t>
  </si>
  <si>
    <t xml:space="preserve">Modernizare Drumul Viilor                                                                                                                                                                                                                                                                      HCL nr.46/2000</t>
  </si>
  <si>
    <t xml:space="preserve">Modernizare str.Aleea Trandafirilor                                                                                                                                      H.C.L.nr.46/2000</t>
  </si>
  <si>
    <t xml:space="preserve">Modernizare str.Razboieni HCL46/2000                                  </t>
  </si>
  <si>
    <t xml:space="preserve">Modernizare str.LivezeniH.C.L.nr.46/2000</t>
  </si>
  <si>
    <t xml:space="preserve">Modernizare str.Plugului                                                                                                                                                                                                                                             H.C.L. nr.118/2001</t>
  </si>
  <si>
    <t xml:space="preserve">Modernizare str.Unirii                                                                                                                                                                                                                                                          H.C.L. nr118/2001.</t>
  </si>
  <si>
    <t xml:space="preserve">Modernizare str.Bucurestii Noi                                                                                                                                                                                                                                                    H.C.L. nr.46/2000</t>
  </si>
  <si>
    <t xml:space="preserve">Modernizari strazi cartier Traian Nord                                                                                                H.C.L. nr.423/2002</t>
  </si>
  <si>
    <t xml:space="preserve">Modernizari strazi  Valea Orasului                                                                                                 H.C.L. nr.421/2002</t>
  </si>
  <si>
    <t xml:space="preserve">etapa I</t>
  </si>
  <si>
    <t xml:space="preserve">etapa II</t>
  </si>
  <si>
    <t xml:space="preserve">Modernizare str.Rizer                                                                                                                            H.C.L. nr.46/2000</t>
  </si>
  <si>
    <t xml:space="preserve">Drum acces liceul M.Kogalniceanu                                                                                                        H.C.L. nr.421/2002</t>
  </si>
  <si>
    <t xml:space="preserve">Amenajare acces depozit deseuri                                                                                       H.C.L. nr.421/2002</t>
  </si>
  <si>
    <t xml:space="preserve">L.T.E.-cartier Siret zona 1, etapa 1.1 drumuri si sistematizare verticala                                                                                                                                                                                                    HCL nr.198/2003</t>
  </si>
  <si>
    <t xml:space="preserve">Modernizare str.Secerei                                                                                                                                                                                                                                                            HCL nr.627/2003</t>
  </si>
  <si>
    <t xml:space="preserve">Modernizare str.Cometei                                                                                                                                                                                                                                                          HCL nr.627/2003</t>
  </si>
  <si>
    <t xml:space="preserve">Modernizare strazi Micro 17                                                                                                                                   HCL nr.627/2003</t>
  </si>
  <si>
    <t xml:space="preserve">Modernizare str.Anghel Saligny                                                                                                                       HCL nr.627/2003</t>
  </si>
  <si>
    <t xml:space="preserve">Modernizare str,Basarabiei tronson str.G.Cosbuc -Piata Energiei H.C.L.nr.46/2000,H.C.L.nr.70/2008</t>
  </si>
  <si>
    <t xml:space="preserve">Modernizare Drumul Viilor  tr.str.Tecuci -mag. Sidex si inlocuire conducta de apa 
H.C.L.nr. 118/2001 H.C.L. nr. 7/2006</t>
  </si>
  <si>
    <t xml:space="preserve">Modernizare str.Turturelelor                                                                                                                   HCL nr.421/2002</t>
  </si>
  <si>
    <t xml:space="preserve">Modernizare si introducere canalizare alei C.F.R. aferente strazii T.Vladimirescu                                                                                  HCL nr.627/2003</t>
  </si>
  <si>
    <t xml:space="preserve">Modernizare str.Transilvaniei                                                                                                                   HCL nr.118/2001</t>
  </si>
  <si>
    <t xml:space="preserve">Amenajare parcare Micro 21 H.C.L.nr.404/2007</t>
  </si>
  <si>
    <t xml:space="preserve">Modernizare str.Ana Ipatescu H.C.L.nr.359/2007</t>
  </si>
  <si>
    <t xml:space="preserve">Modernizare str.Garibaldi H.C.L.nr.627/2003</t>
  </si>
  <si>
    <t xml:space="preserve">Modernizare strazi cartier Traian Nord intersectie str.Privighetorii-str.Zimbrului H.C.L.nr.53/2008</t>
  </si>
  <si>
    <t xml:space="preserve">Modernizare str. Tineretului nr. 2,3  H.C.L.nr. 118/2001</t>
  </si>
  <si>
    <t xml:space="preserve">Modernizare str.Pictor Isser H.C.L.nr.14/2008</t>
  </si>
  <si>
    <t xml:space="preserve">Modernizare str.Randunelelor 
H.C.L.nr.314/2008</t>
  </si>
  <si>
    <t xml:space="preserve">Amenajare alei acces Micro 19
 H.C.L. nr. 53/2008</t>
  </si>
  <si>
    <t xml:space="preserve">Amenajare Aleea Florilor 
H.C.L.nr.17/2009</t>
  </si>
  <si>
    <t xml:space="preserve">Drum acces statie sortare 
H.C.L.nr.</t>
  </si>
  <si>
    <t xml:space="preserve">Modernizare str.Anghel Saligny tronson str.Pre.Brailei-str.Arges H.C.L.nr.17/2009</t>
  </si>
  <si>
    <t xml:space="preserve">Modenizare str.Democratiei H.C.L.nr.53/2008</t>
  </si>
  <si>
    <t xml:space="preserve">Modernizare linii tramvai str.Mihai Bravu,Stadionului,Otelarilor Gh.Asachi -str.Frunzei,H.C.L.nr.331/2008</t>
  </si>
  <si>
    <t xml:space="preserve">CAP.87.02.03</t>
  </si>
  <si>
    <t xml:space="preserve">Amenajare Zona Libera etapa I H.G.R nr. 676/19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#.0"/>
    <numFmt numFmtId="167" formatCode="#,##0.0"/>
    <numFmt numFmtId="168" formatCode="0.00"/>
    <numFmt numFmtId="169" formatCode="0"/>
    <numFmt numFmtId="170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9"/>
      <name val="Arial"/>
      <family val="2"/>
      <charset val="238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0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1" topLeftCell="BM253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8.41"/>
    <col collapsed="false" customWidth="true" hidden="false" outlineLevel="0" max="3" min="3" style="3" width="15.7"/>
    <col collapsed="false" customWidth="true" hidden="false" outlineLevel="0" max="4" min="4" style="4" width="12.99"/>
    <col collapsed="false" customWidth="true" hidden="false" outlineLevel="0" max="5" min="5" style="3" width="16.99"/>
    <col collapsed="false" customWidth="true" hidden="false" outlineLevel="0" max="6" min="6" style="3" width="10.71"/>
    <col collapsed="false" customWidth="true" hidden="false" outlineLevel="0" max="7" min="7" style="3" width="13.28"/>
    <col collapsed="false" customWidth="true" hidden="false" outlineLevel="0" max="8" min="8" style="5" width="12.14"/>
    <col collapsed="false" customWidth="true" hidden="false" outlineLevel="0" max="9" min="9" style="6" width="12.7"/>
    <col collapsed="false" customWidth="false" hidden="false" outlineLevel="0" max="10" min="10" style="7" width="9.14"/>
    <col collapsed="false" customWidth="true" hidden="false" outlineLevel="0" max="12" min="11" style="7" width="10.13"/>
    <col collapsed="false" customWidth="false" hidden="false" outlineLevel="0" max="103" min="13" style="7" width="9.14"/>
    <col collapsed="false" customWidth="false" hidden="false" outlineLevel="0" max="257" min="104" style="8" width="9.14"/>
  </cols>
  <sheetData>
    <row r="1" customFormat="false" ht="15" hidden="false" customHeight="true" outlineLevel="0" collapsed="false">
      <c r="B1" s="9"/>
      <c r="F1" s="10" t="s">
        <v>0</v>
      </c>
      <c r="G1" s="10"/>
      <c r="H1" s="10"/>
      <c r="I1" s="10"/>
    </row>
    <row r="2" customFormat="false" ht="15" hidden="false" customHeight="true" outlineLevel="0" collapsed="false">
      <c r="B2" s="9"/>
      <c r="G2" s="4"/>
      <c r="H2" s="11"/>
      <c r="I2" s="12"/>
    </row>
    <row r="3" customFormat="false" ht="12.75" hidden="false" customHeight="false" outlineLevel="0" collapsed="false">
      <c r="B3" s="9"/>
      <c r="D3" s="13" t="s">
        <v>1</v>
      </c>
      <c r="E3" s="13"/>
      <c r="G3" s="4"/>
      <c r="H3" s="11"/>
      <c r="I3" s="12"/>
    </row>
    <row r="4" customFormat="false" ht="12.75" hidden="false" customHeight="true" outlineLevel="0" collapsed="false">
      <c r="B4" s="14" t="s">
        <v>2</v>
      </c>
      <c r="C4" s="14"/>
      <c r="D4" s="14"/>
      <c r="E4" s="14"/>
      <c r="F4" s="14"/>
      <c r="G4" s="14"/>
      <c r="H4" s="14"/>
    </row>
    <row r="5" customFormat="false" ht="12.75" hidden="false" customHeight="false" outlineLevel="0" collapsed="false">
      <c r="C5" s="15"/>
      <c r="D5" s="16"/>
      <c r="E5" s="15"/>
    </row>
    <row r="6" customFormat="false" ht="12.75" hidden="false" customHeight="false" outlineLevel="0" collapsed="false">
      <c r="I6" s="17" t="s">
        <v>3</v>
      </c>
    </row>
    <row r="7" customFormat="false" ht="12.75" hidden="false" customHeight="true" outlineLevel="0" collapsed="false">
      <c r="A7" s="18" t="s">
        <v>4</v>
      </c>
      <c r="B7" s="19" t="s">
        <v>5</v>
      </c>
      <c r="C7" s="20" t="s">
        <v>6</v>
      </c>
      <c r="D7" s="21" t="s">
        <v>7</v>
      </c>
      <c r="E7" s="22" t="s">
        <v>8</v>
      </c>
      <c r="F7" s="23"/>
      <c r="G7" s="23"/>
      <c r="H7" s="24" t="s">
        <v>9</v>
      </c>
      <c r="I7" s="24" t="s">
        <v>10</v>
      </c>
    </row>
    <row r="8" customFormat="false" ht="39.75" hidden="false" customHeight="true" outlineLevel="0" collapsed="false">
      <c r="A8" s="25" t="s">
        <v>11</v>
      </c>
      <c r="B8" s="26" t="s">
        <v>12</v>
      </c>
      <c r="C8" s="27" t="s">
        <v>13</v>
      </c>
      <c r="D8" s="28" t="s">
        <v>14</v>
      </c>
      <c r="E8" s="29" t="n">
        <v>2009</v>
      </c>
      <c r="F8" s="30" t="s">
        <v>15</v>
      </c>
      <c r="G8" s="30"/>
      <c r="H8" s="24"/>
      <c r="I8" s="24"/>
      <c r="CZ8" s="7"/>
    </row>
    <row r="9" customFormat="false" ht="13.5" hidden="false" customHeight="true" outlineLevel="0" collapsed="false">
      <c r="A9" s="31"/>
      <c r="B9" s="32"/>
      <c r="C9" s="14"/>
      <c r="D9" s="33"/>
      <c r="E9" s="33"/>
      <c r="F9" s="34" t="s">
        <v>16</v>
      </c>
      <c r="G9" s="35" t="s">
        <v>17</v>
      </c>
      <c r="H9" s="36"/>
      <c r="I9" s="37"/>
      <c r="CZ9" s="7"/>
    </row>
    <row r="10" customFormat="false" ht="14.25" hidden="false" customHeight="true" outlineLevel="0" collapsed="false">
      <c r="A10" s="1" t="n">
        <v>0</v>
      </c>
      <c r="B10" s="2" t="n">
        <v>1</v>
      </c>
      <c r="C10" s="2" t="n">
        <v>2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/>
      <c r="CZ10" s="7"/>
    </row>
    <row r="11" customFormat="false" ht="14.25" hidden="false" customHeight="true" outlineLevel="0" collapsed="false">
      <c r="B11" s="38" t="s">
        <v>18</v>
      </c>
      <c r="C11" s="39" t="n">
        <f aca="false">C13+C21+C24+C28+C32+C105+C116+C123+C157+C171+C183+C210+C215+C255+C261+C286+C313+C367</f>
        <v>1836294.79</v>
      </c>
      <c r="D11" s="39" t="n">
        <f aca="false">D13+D21+D24+D28+D32+D105+D116+D123+D157+D171+D183+D210+D215+D255+D261+D286+D313+D367</f>
        <v>277783</v>
      </c>
      <c r="E11" s="39" t="n">
        <f aca="false">E13+E21+E24+E28+E32+E105+E116+E123+E157+E171+E183+E210+E215+E255+E261+E286+E313+E367</f>
        <v>1558511.79</v>
      </c>
      <c r="F11" s="39" t="n">
        <f aca="false">F13+F21+F24+F28+F32+F105+F116+F123+F157+F171+F183+F210+F215+F255+F261+F286+F313+F367</f>
        <v>10883</v>
      </c>
      <c r="G11" s="39" t="n">
        <f aca="false">G13+G21+G24+G28+G32+G105+G116+G123+G157+G171+G183+G210+G215+G255+G261+G286+G313+G367</f>
        <v>82513</v>
      </c>
      <c r="H11" s="39" t="n">
        <f aca="false">H13+H21+H24+H28+H32+H105+H116+H123+H157+H171+H183+H210+H215+H255+H261+H286+H313+H367</f>
        <v>670</v>
      </c>
      <c r="I11" s="39" t="n">
        <f aca="false">I13+I21+I24+I28+I32+I105+I116+I123+I157+I171+I183+I210+I215+I255+I261+I286+I313+I367</f>
        <v>94066</v>
      </c>
      <c r="CZ11" s="7"/>
    </row>
    <row r="12" customFormat="false" ht="13.5" hidden="false" customHeight="true" outlineLevel="0" collapsed="false">
      <c r="A12" s="40"/>
      <c r="B12" s="41"/>
      <c r="C12" s="42"/>
      <c r="D12" s="43"/>
      <c r="E12" s="42"/>
      <c r="F12" s="42"/>
      <c r="G12" s="42"/>
      <c r="H12" s="44"/>
      <c r="CZ12" s="7"/>
    </row>
    <row r="13" s="48" customFormat="true" ht="25.5" hidden="false" customHeight="false" outlineLevel="0" collapsed="false">
      <c r="A13" s="45"/>
      <c r="B13" s="41" t="s">
        <v>19</v>
      </c>
      <c r="C13" s="39" t="n">
        <f aca="false">C14+C19</f>
        <v>5004</v>
      </c>
      <c r="D13" s="39" t="n">
        <f aca="false">D14+D19</f>
        <v>250</v>
      </c>
      <c r="E13" s="39" t="n">
        <f aca="false">E14+E19</f>
        <v>4754</v>
      </c>
      <c r="F13" s="39" t="n">
        <f aca="false">F14+F19</f>
        <v>30</v>
      </c>
      <c r="G13" s="39" t="n">
        <f aca="false">G14+G19</f>
        <v>1854</v>
      </c>
      <c r="H13" s="39" t="n">
        <f aca="false">H14+H19</f>
        <v>0</v>
      </c>
      <c r="I13" s="39" t="n">
        <f aca="false">I14+I19</f>
        <v>1884</v>
      </c>
      <c r="J13" s="46"/>
      <c r="K13" s="47"/>
      <c r="L13" s="47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</row>
    <row r="14" customFormat="false" ht="13.5" hidden="false" customHeight="true" outlineLevel="0" collapsed="false">
      <c r="A14" s="40" t="s">
        <v>20</v>
      </c>
      <c r="B14" s="40" t="s">
        <v>21</v>
      </c>
      <c r="C14" s="49" t="n">
        <f aca="false">C15+C16+C17</f>
        <v>4177</v>
      </c>
      <c r="D14" s="49" t="n">
        <f aca="false">D15+D16+D17</f>
        <v>250</v>
      </c>
      <c r="E14" s="49" t="n">
        <f aca="false">E15+E16+E17</f>
        <v>3927</v>
      </c>
      <c r="F14" s="49" t="n">
        <f aca="false">F15+F16+F17</f>
        <v>30</v>
      </c>
      <c r="G14" s="49" t="n">
        <f aca="false">G15+G16+G17</f>
        <v>1027</v>
      </c>
      <c r="H14" s="49" t="n">
        <f aca="false">H15+H16+H17</f>
        <v>0</v>
      </c>
      <c r="I14" s="49" t="n">
        <f aca="false">I15+I16+I17</f>
        <v>1057</v>
      </c>
      <c r="CZ14" s="7"/>
      <c r="DA14" s="7"/>
      <c r="DB14" s="7"/>
    </row>
    <row r="15" customFormat="false" ht="41.25" hidden="false" customHeight="true" outlineLevel="0" collapsed="false">
      <c r="A15" s="1" t="n">
        <v>1</v>
      </c>
      <c r="B15" s="2" t="s">
        <v>22</v>
      </c>
      <c r="C15" s="42" t="n">
        <f aca="false">D15+E15</f>
        <v>38</v>
      </c>
      <c r="D15" s="43" t="n">
        <v>38</v>
      </c>
      <c r="E15" s="42"/>
      <c r="F15" s="42"/>
      <c r="G15" s="42"/>
      <c r="H15" s="44"/>
      <c r="I15" s="44" t="n">
        <f aca="false">F15+G15</f>
        <v>0</v>
      </c>
      <c r="K15" s="50"/>
      <c r="CZ15" s="7"/>
      <c r="DA15" s="7"/>
      <c r="DB15" s="7"/>
    </row>
    <row r="16" s="56" customFormat="true" ht="38.25" hidden="false" customHeight="true" outlineLevel="0" collapsed="false">
      <c r="A16" s="51" t="n">
        <v>2</v>
      </c>
      <c r="B16" s="52" t="s">
        <v>23</v>
      </c>
      <c r="C16" s="44" t="n">
        <f aca="false">D16+E16</f>
        <v>269</v>
      </c>
      <c r="D16" s="53" t="n">
        <v>212</v>
      </c>
      <c r="E16" s="44" t="n">
        <v>57</v>
      </c>
      <c r="F16" s="54" t="n">
        <v>7</v>
      </c>
      <c r="G16" s="44" t="n">
        <v>50</v>
      </c>
      <c r="H16" s="44"/>
      <c r="I16" s="44" t="n">
        <f aca="false">F16+G16</f>
        <v>57</v>
      </c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</row>
    <row r="17" s="56" customFormat="true" ht="31.5" hidden="false" customHeight="true" outlineLevel="0" collapsed="false">
      <c r="A17" s="51" t="n">
        <v>3</v>
      </c>
      <c r="B17" s="52" t="s">
        <v>24</v>
      </c>
      <c r="C17" s="44" t="n">
        <f aca="false">D17+E17</f>
        <v>3870</v>
      </c>
      <c r="D17" s="53"/>
      <c r="E17" s="44" t="n">
        <v>3870</v>
      </c>
      <c r="F17" s="54" t="n">
        <v>23</v>
      </c>
      <c r="G17" s="44" t="n">
        <v>977</v>
      </c>
      <c r="H17" s="44"/>
      <c r="I17" s="44" t="n">
        <f aca="false">F17+G17</f>
        <v>1000</v>
      </c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</row>
    <row r="18" s="56" customFormat="true" ht="15.75" hidden="false" customHeight="true" outlineLevel="0" collapsed="false">
      <c r="A18" s="57"/>
      <c r="B18" s="58"/>
      <c r="C18" s="44"/>
      <c r="D18" s="53"/>
      <c r="E18" s="44"/>
      <c r="F18" s="44"/>
      <c r="G18" s="44"/>
      <c r="H18" s="44"/>
      <c r="I18" s="44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</row>
    <row r="19" s="61" customFormat="true" ht="13.5" hidden="false" customHeight="true" outlineLevel="0" collapsed="false">
      <c r="A19" s="57" t="s">
        <v>25</v>
      </c>
      <c r="B19" s="58" t="s">
        <v>26</v>
      </c>
      <c r="C19" s="59" t="n">
        <v>827</v>
      </c>
      <c r="D19" s="59"/>
      <c r="E19" s="59" t="n">
        <v>827</v>
      </c>
      <c r="F19" s="59"/>
      <c r="G19" s="59" t="n">
        <v>827</v>
      </c>
      <c r="H19" s="44"/>
      <c r="I19" s="59" t="n">
        <v>827</v>
      </c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</row>
    <row r="20" customFormat="false" ht="13.5" hidden="false" customHeight="true" outlineLevel="0" collapsed="false">
      <c r="A20" s="40"/>
      <c r="B20" s="62"/>
      <c r="C20" s="63"/>
      <c r="D20" s="64"/>
      <c r="E20" s="63"/>
      <c r="F20" s="64"/>
      <c r="G20" s="63"/>
      <c r="H20" s="44"/>
      <c r="I20" s="63"/>
      <c r="CZ20" s="7"/>
    </row>
    <row r="21" s="67" customFormat="true" ht="20.25" hidden="false" customHeight="true" outlineLevel="0" collapsed="false">
      <c r="A21" s="45"/>
      <c r="B21" s="41" t="s">
        <v>27</v>
      </c>
      <c r="C21" s="65" t="n">
        <f aca="false">C22</f>
        <v>25</v>
      </c>
      <c r="D21" s="65"/>
      <c r="E21" s="65" t="n">
        <f aca="false">E22</f>
        <v>25</v>
      </c>
      <c r="F21" s="65"/>
      <c r="G21" s="65" t="n">
        <f aca="false">G22</f>
        <v>25</v>
      </c>
      <c r="H21" s="44"/>
      <c r="I21" s="65" t="n">
        <f aca="false">I22</f>
        <v>25</v>
      </c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</row>
    <row r="22" s="67" customFormat="true" ht="16.5" hidden="false" customHeight="true" outlineLevel="0" collapsed="false">
      <c r="A22" s="40" t="s">
        <v>25</v>
      </c>
      <c r="B22" s="62" t="s">
        <v>26</v>
      </c>
      <c r="C22" s="68" t="n">
        <v>25</v>
      </c>
      <c r="D22" s="59"/>
      <c r="E22" s="68" t="n">
        <v>25</v>
      </c>
      <c r="F22" s="69"/>
      <c r="G22" s="68" t="n">
        <v>25</v>
      </c>
      <c r="H22" s="44"/>
      <c r="I22" s="68" t="n">
        <v>25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</row>
    <row r="23" s="67" customFormat="true" ht="16.5" hidden="false" customHeight="true" outlineLevel="0" collapsed="false">
      <c r="A23" s="40"/>
      <c r="B23" s="62"/>
      <c r="C23" s="63"/>
      <c r="D23" s="70"/>
      <c r="E23" s="63"/>
      <c r="F23" s="70"/>
      <c r="G23" s="63"/>
      <c r="H23" s="44"/>
      <c r="I23" s="63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</row>
    <row r="24" s="67" customFormat="true" ht="19.5" hidden="false" customHeight="true" outlineLevel="0" collapsed="false">
      <c r="A24" s="45"/>
      <c r="B24" s="41" t="s">
        <v>28</v>
      </c>
      <c r="C24" s="65" t="n">
        <f aca="false">C26</f>
        <v>50</v>
      </c>
      <c r="D24" s="65"/>
      <c r="E24" s="65" t="n">
        <f aca="false">E26</f>
        <v>50</v>
      </c>
      <c r="F24" s="65"/>
      <c r="G24" s="65" t="n">
        <f aca="false">G26</f>
        <v>50</v>
      </c>
      <c r="H24" s="44"/>
      <c r="I24" s="65" t="n">
        <f aca="false">I26</f>
        <v>50</v>
      </c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</row>
    <row r="25" s="56" customFormat="true" ht="10.5" hidden="false" customHeight="true" outlineLevel="0" collapsed="false">
      <c r="A25" s="51"/>
      <c r="B25" s="52"/>
      <c r="C25" s="71"/>
      <c r="D25" s="71"/>
      <c r="E25" s="71"/>
      <c r="F25" s="71"/>
      <c r="G25" s="71"/>
      <c r="H25" s="44"/>
      <c r="I25" s="71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</row>
    <row r="26" s="67" customFormat="true" ht="15.75" hidden="false" customHeight="true" outlineLevel="0" collapsed="false">
      <c r="A26" s="40" t="s">
        <v>25</v>
      </c>
      <c r="B26" s="62" t="s">
        <v>26</v>
      </c>
      <c r="C26" s="68" t="n">
        <v>50</v>
      </c>
      <c r="D26" s="69"/>
      <c r="E26" s="68" t="n">
        <v>50</v>
      </c>
      <c r="F26" s="69"/>
      <c r="G26" s="68" t="n">
        <v>50</v>
      </c>
      <c r="H26" s="44"/>
      <c r="I26" s="68" t="n">
        <v>50</v>
      </c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</row>
    <row r="27" s="67" customFormat="true" ht="15.75" hidden="false" customHeight="true" outlineLevel="0" collapsed="false">
      <c r="A27" s="40"/>
      <c r="B27" s="62"/>
      <c r="C27" s="68"/>
      <c r="D27" s="69"/>
      <c r="E27" s="68"/>
      <c r="F27" s="69"/>
      <c r="G27" s="68"/>
      <c r="H27" s="44"/>
      <c r="I27" s="68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</row>
    <row r="28" s="76" customFormat="true" ht="26.25" hidden="false" customHeight="true" outlineLevel="0" collapsed="false">
      <c r="A28" s="72"/>
      <c r="B28" s="73" t="s">
        <v>29</v>
      </c>
      <c r="C28" s="74" t="n">
        <f aca="false">C30</f>
        <v>54</v>
      </c>
      <c r="D28" s="74"/>
      <c r="E28" s="74" t="n">
        <f aca="false">E30</f>
        <v>54</v>
      </c>
      <c r="F28" s="74"/>
      <c r="G28" s="74" t="n">
        <f aca="false">G30</f>
        <v>54</v>
      </c>
      <c r="H28" s="44"/>
      <c r="I28" s="74" t="n">
        <f aca="false">I30</f>
        <v>54</v>
      </c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</row>
    <row r="29" s="67" customFormat="true" ht="13.5" hidden="false" customHeight="true" outlineLevel="0" collapsed="false">
      <c r="A29" s="40"/>
      <c r="B29" s="62"/>
      <c r="C29" s="68"/>
      <c r="D29" s="69"/>
      <c r="E29" s="68"/>
      <c r="F29" s="69"/>
      <c r="G29" s="68"/>
      <c r="H29" s="44"/>
      <c r="I29" s="68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</row>
    <row r="30" s="79" customFormat="true" ht="12.75" hidden="false" customHeight="true" outlineLevel="0" collapsed="false">
      <c r="A30" s="40" t="s">
        <v>25</v>
      </c>
      <c r="B30" s="62" t="s">
        <v>26</v>
      </c>
      <c r="C30" s="77" t="n">
        <v>54</v>
      </c>
      <c r="D30" s="77"/>
      <c r="E30" s="77" t="n">
        <v>54</v>
      </c>
      <c r="F30" s="77"/>
      <c r="G30" s="77" t="n">
        <v>54</v>
      </c>
      <c r="H30" s="44"/>
      <c r="I30" s="77" t="n">
        <v>54</v>
      </c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</row>
    <row r="31" s="67" customFormat="true" ht="15.75" hidden="false" customHeight="true" outlineLevel="0" collapsed="false">
      <c r="A31" s="40"/>
      <c r="B31" s="62"/>
      <c r="C31" s="68"/>
      <c r="D31" s="69"/>
      <c r="E31" s="68"/>
      <c r="F31" s="69"/>
      <c r="G31" s="68"/>
      <c r="H31" s="44"/>
      <c r="I31" s="68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</row>
    <row r="32" customFormat="false" ht="12.75" hidden="false" customHeight="false" outlineLevel="0" collapsed="false">
      <c r="B32" s="41" t="s">
        <v>30</v>
      </c>
      <c r="C32" s="77" t="n">
        <f aca="false">C33+C90+C103</f>
        <v>61276</v>
      </c>
      <c r="D32" s="77" t="n">
        <f aca="false">D33+D90+D103</f>
        <v>16469</v>
      </c>
      <c r="E32" s="77" t="n">
        <f aca="false">E33+E90+E103</f>
        <v>44807</v>
      </c>
      <c r="F32" s="77" t="n">
        <f aca="false">F33+F90+F103</f>
        <v>663</v>
      </c>
      <c r="G32" s="77" t="n">
        <f aca="false">G33+G90+G103</f>
        <v>2744</v>
      </c>
      <c r="H32" s="77" t="n">
        <f aca="false">H33+H90+H103</f>
        <v>529</v>
      </c>
      <c r="I32" s="77" t="n">
        <f aca="false">I33+I90+I103</f>
        <v>3936</v>
      </c>
      <c r="CZ32" s="7"/>
      <c r="DA32" s="7"/>
    </row>
    <row r="33" customFormat="false" ht="12.75" hidden="false" customHeight="false" outlineLevel="0" collapsed="false">
      <c r="A33" s="57" t="s">
        <v>20</v>
      </c>
      <c r="B33" s="62" t="s">
        <v>31</v>
      </c>
      <c r="C33" s="77" t="n">
        <f aca="false">C34+C36+C38+C40+C42+C45+C47+C49+C51+C53+C56+C58+C61+C63+C65+C67+C69+C71+C73+C76+C81+C84+C87</f>
        <v>38247</v>
      </c>
      <c r="D33" s="77" t="n">
        <f aca="false">D34+D36+D38+D40+D42+D45+D47+D49+D51+D53+D56+D58+D61+D63+D65+D67+D69+D71+D73+D76+D81+D84+D87</f>
        <v>16469</v>
      </c>
      <c r="E33" s="77" t="n">
        <f aca="false">E34+E36+E38+E40+E42+E45+E47+E49+E51+E53+E56+E58+E61+E63+E65+E67+E69+E71+E73+E76+E81+E84+E87</f>
        <v>21778</v>
      </c>
      <c r="F33" s="77" t="n">
        <f aca="false">F34+F36+F38+F40+F42+F45+F47+F49+F51+F53+F56+F58+F61+F63+F65+F67+F69+F71+F73+F76+F81+F84+F87</f>
        <v>663</v>
      </c>
      <c r="G33" s="77" t="n">
        <f aca="false">G34+G36+G38+G40+G42+G45+G47+G49+G51+G53+G56+G58+G61+G63+G65+G67+G69+G71+G73+G76+G81+G84+G87</f>
        <v>1120</v>
      </c>
      <c r="H33" s="77" t="n">
        <f aca="false">H34+H36+H38+H40+H42+H45+H47+H49+H51+H53+H56+H58+H61+H63+H65+H67+H69+H71+H73+H76+H81+H84+H87</f>
        <v>529</v>
      </c>
      <c r="I33" s="77" t="n">
        <f aca="false">I34+I36+I38+I40+I42+I45+I47+I49+I51+I53+I56+I58+I61+I63+I65+I67+I69+I71+I73+I76+I81+I84+I87</f>
        <v>2312</v>
      </c>
      <c r="K33" s="50"/>
      <c r="CZ33" s="7"/>
      <c r="DA33" s="7"/>
    </row>
    <row r="34" s="82" customFormat="true" ht="18.75" hidden="false" customHeight="true" outlineLevel="0" collapsed="false">
      <c r="A34" s="80" t="n">
        <v>1</v>
      </c>
      <c r="B34" s="62" t="s">
        <v>32</v>
      </c>
      <c r="C34" s="77" t="n">
        <f aca="false">C35</f>
        <v>1167</v>
      </c>
      <c r="D34" s="77" t="n">
        <f aca="false">D35</f>
        <v>1157</v>
      </c>
      <c r="E34" s="77" t="n">
        <f aca="false">E35</f>
        <v>10</v>
      </c>
      <c r="F34" s="77" t="n">
        <f aca="false">F35</f>
        <v>11</v>
      </c>
      <c r="G34" s="77" t="n">
        <f aca="false">G35</f>
        <v>6</v>
      </c>
      <c r="H34" s="77" t="n">
        <f aca="false">H35</f>
        <v>0</v>
      </c>
      <c r="I34" s="77" t="n">
        <f aca="false">I35</f>
        <v>17</v>
      </c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</row>
    <row r="35" s="86" customFormat="true" ht="28.5" hidden="false" customHeight="true" outlineLevel="0" collapsed="false">
      <c r="A35" s="83"/>
      <c r="B35" s="84" t="s">
        <v>33</v>
      </c>
      <c r="C35" s="42" t="n">
        <f aca="false">D35+E35</f>
        <v>1167</v>
      </c>
      <c r="D35" s="42" t="n">
        <v>1157</v>
      </c>
      <c r="E35" s="42" t="n">
        <v>10</v>
      </c>
      <c r="F35" s="42" t="n">
        <v>11</v>
      </c>
      <c r="G35" s="42" t="n">
        <v>6</v>
      </c>
      <c r="H35" s="44"/>
      <c r="I35" s="42" t="n">
        <v>17</v>
      </c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</row>
    <row r="36" s="86" customFormat="true" ht="20.25" hidden="false" customHeight="true" outlineLevel="0" collapsed="false">
      <c r="A36" s="87" t="n">
        <v>2</v>
      </c>
      <c r="B36" s="62" t="s">
        <v>34</v>
      </c>
      <c r="C36" s="77" t="n">
        <f aca="false">C37</f>
        <v>1142</v>
      </c>
      <c r="D36" s="77" t="n">
        <f aca="false">D37</f>
        <v>736</v>
      </c>
      <c r="E36" s="77" t="n">
        <f aca="false">E37</f>
        <v>406</v>
      </c>
      <c r="F36" s="77" t="n">
        <f aca="false">F37</f>
        <v>0</v>
      </c>
      <c r="G36" s="77" t="n">
        <f aca="false">G37</f>
        <v>0</v>
      </c>
      <c r="H36" s="77" t="n">
        <f aca="false">H37</f>
        <v>0</v>
      </c>
      <c r="I36" s="77" t="n">
        <f aca="false">I37</f>
        <v>0</v>
      </c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</row>
    <row r="37" s="86" customFormat="true" ht="28.5" hidden="false" customHeight="true" outlineLevel="0" collapsed="false">
      <c r="A37" s="83"/>
      <c r="B37" s="84" t="s">
        <v>35</v>
      </c>
      <c r="C37" s="42" t="n">
        <f aca="false">D37+E37</f>
        <v>1142</v>
      </c>
      <c r="D37" s="42" t="n">
        <v>736</v>
      </c>
      <c r="E37" s="42" t="n">
        <v>406</v>
      </c>
      <c r="F37" s="42"/>
      <c r="G37" s="42"/>
      <c r="H37" s="44"/>
      <c r="I37" s="42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  <c r="BM37" s="85"/>
      <c r="BN37" s="85"/>
      <c r="BO37" s="85"/>
      <c r="BP37" s="85"/>
      <c r="BQ37" s="85"/>
      <c r="BR37" s="85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5"/>
      <c r="CD37" s="85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</row>
    <row r="38" s="76" customFormat="true" ht="12.75" hidden="false" customHeight="true" outlineLevel="0" collapsed="false">
      <c r="A38" s="87" t="n">
        <v>3</v>
      </c>
      <c r="B38" s="88" t="s">
        <v>36</v>
      </c>
      <c r="C38" s="77" t="n">
        <f aca="false">C39</f>
        <v>3426</v>
      </c>
      <c r="D38" s="77" t="n">
        <f aca="false">D39</f>
        <v>2776</v>
      </c>
      <c r="E38" s="77" t="n">
        <f aca="false">E39</f>
        <v>650</v>
      </c>
      <c r="F38" s="77" t="n">
        <f aca="false">F39</f>
        <v>455</v>
      </c>
      <c r="G38" s="77" t="n">
        <f aca="false">G39</f>
        <v>195</v>
      </c>
      <c r="H38" s="77" t="n">
        <f aca="false">H39</f>
        <v>0</v>
      </c>
      <c r="I38" s="77" t="n">
        <f aca="false">I39</f>
        <v>650</v>
      </c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  <c r="AL38" s="75"/>
      <c r="AM38" s="75"/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5"/>
      <c r="BM38" s="75"/>
      <c r="BN38" s="75"/>
      <c r="BO38" s="75"/>
      <c r="BP38" s="75"/>
      <c r="BQ38" s="75"/>
      <c r="BR38" s="75"/>
      <c r="BS38" s="75"/>
      <c r="BT38" s="75"/>
      <c r="BU38" s="75"/>
      <c r="BV38" s="75"/>
      <c r="BW38" s="75"/>
      <c r="BX38" s="75"/>
      <c r="BY38" s="75"/>
      <c r="BZ38" s="75"/>
      <c r="CA38" s="75"/>
      <c r="CB38" s="75"/>
      <c r="CC38" s="75"/>
      <c r="CD38" s="75"/>
      <c r="CE38" s="75"/>
      <c r="CF38" s="75"/>
      <c r="CG38" s="75"/>
      <c r="CH38" s="75"/>
      <c r="CI38" s="75"/>
      <c r="CJ38" s="75"/>
      <c r="CK38" s="75"/>
      <c r="CL38" s="75"/>
      <c r="CM38" s="75"/>
      <c r="CN38" s="75"/>
      <c r="CO38" s="75"/>
      <c r="CP38" s="75"/>
      <c r="CQ38" s="75"/>
      <c r="CR38" s="75"/>
      <c r="CS38" s="75"/>
      <c r="CT38" s="75"/>
      <c r="CU38" s="75"/>
      <c r="CV38" s="75"/>
      <c r="CW38" s="75"/>
      <c r="CX38" s="75"/>
      <c r="CY38" s="75"/>
      <c r="CZ38" s="75"/>
      <c r="DA38" s="75"/>
    </row>
    <row r="39" s="79" customFormat="true" ht="15" hidden="false" customHeight="true" outlineLevel="0" collapsed="false">
      <c r="A39" s="89"/>
      <c r="B39" s="90" t="s">
        <v>37</v>
      </c>
      <c r="C39" s="44" t="n">
        <f aca="false">D39+E39</f>
        <v>3426</v>
      </c>
      <c r="D39" s="44" t="n">
        <v>2776</v>
      </c>
      <c r="E39" s="44" t="n">
        <v>650</v>
      </c>
      <c r="F39" s="44" t="n">
        <v>455</v>
      </c>
      <c r="G39" s="44" t="n">
        <v>195</v>
      </c>
      <c r="H39" s="44"/>
      <c r="I39" s="44" t="n">
        <v>650</v>
      </c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</row>
    <row r="40" s="76" customFormat="true" ht="18.75" hidden="false" customHeight="true" outlineLevel="0" collapsed="false">
      <c r="A40" s="87" t="n">
        <v>4</v>
      </c>
      <c r="B40" s="88" t="s">
        <v>38</v>
      </c>
      <c r="C40" s="77" t="n">
        <f aca="false">C41</f>
        <v>581</v>
      </c>
      <c r="D40" s="77" t="n">
        <f aca="false">D41</f>
        <v>507</v>
      </c>
      <c r="E40" s="77" t="n">
        <f aca="false">E41</f>
        <v>74</v>
      </c>
      <c r="F40" s="77" t="n">
        <f aca="false">F41</f>
        <v>74</v>
      </c>
      <c r="G40" s="77" t="n">
        <f aca="false">G41</f>
        <v>0</v>
      </c>
      <c r="H40" s="77" t="n">
        <f aca="false">H41</f>
        <v>0</v>
      </c>
      <c r="I40" s="77" t="n">
        <f aca="false">I41</f>
        <v>74</v>
      </c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5"/>
      <c r="AM40" s="75"/>
      <c r="AN40" s="75"/>
      <c r="AO40" s="75"/>
      <c r="AP40" s="75"/>
      <c r="AQ40" s="75"/>
      <c r="AR40" s="75"/>
      <c r="AS40" s="75"/>
      <c r="AT40" s="75"/>
      <c r="AU40" s="75"/>
      <c r="AV40" s="75"/>
      <c r="AW40" s="75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5"/>
      <c r="BM40" s="75"/>
      <c r="BN40" s="75"/>
      <c r="BO40" s="75"/>
      <c r="BP40" s="75"/>
      <c r="BQ40" s="75"/>
      <c r="BR40" s="75"/>
      <c r="BS40" s="75"/>
      <c r="BT40" s="75"/>
      <c r="BU40" s="75"/>
      <c r="BV40" s="75"/>
      <c r="BW40" s="75"/>
      <c r="BX40" s="75"/>
      <c r="BY40" s="75"/>
      <c r="BZ40" s="75"/>
      <c r="CA40" s="75"/>
      <c r="CB40" s="75"/>
      <c r="CC40" s="75"/>
      <c r="CD40" s="75"/>
      <c r="CE40" s="75"/>
      <c r="CF40" s="75"/>
      <c r="CG40" s="75"/>
      <c r="CH40" s="75"/>
      <c r="CI40" s="75"/>
      <c r="CJ40" s="75"/>
      <c r="CK40" s="75"/>
      <c r="CL40" s="75"/>
      <c r="CM40" s="75"/>
      <c r="CN40" s="75"/>
      <c r="CO40" s="75"/>
      <c r="CP40" s="75"/>
      <c r="CQ40" s="75"/>
      <c r="CR40" s="75"/>
      <c r="CS40" s="75"/>
      <c r="CT40" s="75"/>
      <c r="CU40" s="75"/>
      <c r="CV40" s="75"/>
      <c r="CW40" s="75"/>
      <c r="CX40" s="75"/>
      <c r="CY40" s="75"/>
      <c r="CZ40" s="75"/>
      <c r="DA40" s="75"/>
    </row>
    <row r="41" s="79" customFormat="true" ht="12.75" hidden="false" customHeight="true" outlineLevel="0" collapsed="false">
      <c r="A41" s="40"/>
      <c r="B41" s="52" t="s">
        <v>39</v>
      </c>
      <c r="C41" s="44" t="n">
        <f aca="false">D41+E41</f>
        <v>581</v>
      </c>
      <c r="D41" s="44" t="n">
        <v>507</v>
      </c>
      <c r="E41" s="44" t="n">
        <v>74</v>
      </c>
      <c r="F41" s="44" t="n">
        <v>74</v>
      </c>
      <c r="G41" s="44"/>
      <c r="H41" s="44"/>
      <c r="I41" s="44" t="n">
        <v>74</v>
      </c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</row>
    <row r="42" s="82" customFormat="true" ht="15.75" hidden="false" customHeight="true" outlineLevel="0" collapsed="false">
      <c r="A42" s="80" t="n">
        <v>5</v>
      </c>
      <c r="B42" s="62" t="s">
        <v>40</v>
      </c>
      <c r="C42" s="77" t="n">
        <f aca="false">C43+C44</f>
        <v>863</v>
      </c>
      <c r="D42" s="77" t="n">
        <f aca="false">D43+D44</f>
        <v>782</v>
      </c>
      <c r="E42" s="77" t="n">
        <f aca="false">E43+E44</f>
        <v>81</v>
      </c>
      <c r="F42" s="77" t="n">
        <f aca="false">F43+F44</f>
        <v>0</v>
      </c>
      <c r="G42" s="77" t="n">
        <f aca="false">G43+G44</f>
        <v>20</v>
      </c>
      <c r="H42" s="77" t="n">
        <f aca="false">H43+H44</f>
        <v>0</v>
      </c>
      <c r="I42" s="77" t="n">
        <f aca="false">I43+I44</f>
        <v>20</v>
      </c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</row>
    <row r="43" s="86" customFormat="true" ht="28.5" hidden="false" customHeight="true" outlineLevel="0" collapsed="false">
      <c r="A43" s="80"/>
      <c r="B43" s="84" t="s">
        <v>41</v>
      </c>
      <c r="C43" s="42" t="n">
        <f aca="false">D43+E43</f>
        <v>553</v>
      </c>
      <c r="D43" s="42" t="n">
        <v>492</v>
      </c>
      <c r="E43" s="42" t="n">
        <v>61</v>
      </c>
      <c r="F43" s="42"/>
      <c r="G43" s="42"/>
      <c r="H43" s="44"/>
      <c r="I43" s="42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</row>
    <row r="44" s="86" customFormat="true" ht="28.5" hidden="false" customHeight="true" outlineLevel="0" collapsed="false">
      <c r="A44" s="80"/>
      <c r="B44" s="84" t="s">
        <v>42</v>
      </c>
      <c r="C44" s="42" t="n">
        <f aca="false">D44+E44</f>
        <v>310</v>
      </c>
      <c r="D44" s="42" t="n">
        <v>290</v>
      </c>
      <c r="E44" s="42" t="n">
        <v>20</v>
      </c>
      <c r="F44" s="42"/>
      <c r="G44" s="42" t="n">
        <v>20</v>
      </c>
      <c r="H44" s="44"/>
      <c r="I44" s="42" t="n">
        <v>20</v>
      </c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  <c r="BM44" s="85"/>
      <c r="BN44" s="85"/>
      <c r="BO44" s="85"/>
      <c r="BP44" s="85"/>
      <c r="BQ44" s="85"/>
      <c r="BR44" s="85"/>
      <c r="BS44" s="85"/>
      <c r="BT44" s="85"/>
      <c r="BU44" s="85"/>
      <c r="BV44" s="85"/>
      <c r="BW44" s="85"/>
      <c r="BX44" s="85"/>
      <c r="BY44" s="85"/>
      <c r="BZ44" s="85"/>
      <c r="CA44" s="85"/>
      <c r="CB44" s="85"/>
      <c r="CC44" s="85"/>
      <c r="CD44" s="85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</row>
    <row r="45" s="93" customFormat="true" ht="17.25" hidden="false" customHeight="true" outlineLevel="0" collapsed="false">
      <c r="A45" s="40" t="n">
        <v>6</v>
      </c>
      <c r="B45" s="62" t="s">
        <v>43</v>
      </c>
      <c r="C45" s="91" t="n">
        <f aca="false">C46</f>
        <v>1370</v>
      </c>
      <c r="D45" s="91" t="n">
        <f aca="false">D46</f>
        <v>1102</v>
      </c>
      <c r="E45" s="91" t="n">
        <f aca="false">E46</f>
        <v>268</v>
      </c>
      <c r="F45" s="91" t="n">
        <f aca="false">F46</f>
        <v>8</v>
      </c>
      <c r="G45" s="91" t="n">
        <f aca="false">G46</f>
        <v>260</v>
      </c>
      <c r="H45" s="91" t="n">
        <f aca="false">H46</f>
        <v>0</v>
      </c>
      <c r="I45" s="91" t="n">
        <f aca="false">I46</f>
        <v>268</v>
      </c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92"/>
      <c r="CT45" s="92"/>
      <c r="CU45" s="92"/>
      <c r="CV45" s="92"/>
      <c r="CW45" s="92"/>
    </row>
    <row r="46" customFormat="false" ht="27" hidden="false" customHeight="true" outlineLevel="0" collapsed="false">
      <c r="B46" s="2" t="s">
        <v>44</v>
      </c>
      <c r="C46" s="42" t="n">
        <f aca="false">D46+E46</f>
        <v>1370</v>
      </c>
      <c r="D46" s="94" t="n">
        <v>1102</v>
      </c>
      <c r="E46" s="42" t="n">
        <v>268</v>
      </c>
      <c r="F46" s="42" t="n">
        <v>8</v>
      </c>
      <c r="G46" s="42" t="n">
        <v>260</v>
      </c>
      <c r="H46" s="44"/>
      <c r="I46" s="42" t="n">
        <f aca="false">F46+G46</f>
        <v>268</v>
      </c>
      <c r="CX46" s="8"/>
      <c r="CY46" s="8"/>
    </row>
    <row r="47" customFormat="false" ht="16.5" hidden="false" customHeight="true" outlineLevel="0" collapsed="false">
      <c r="A47" s="40" t="n">
        <v>7</v>
      </c>
      <c r="B47" s="58" t="s">
        <v>45</v>
      </c>
      <c r="C47" s="95" t="n">
        <f aca="false">C48</f>
        <v>1210</v>
      </c>
      <c r="D47" s="95" t="n">
        <f aca="false">D48</f>
        <v>1195</v>
      </c>
      <c r="E47" s="95" t="n">
        <f aca="false">E48</f>
        <v>15</v>
      </c>
      <c r="F47" s="95" t="n">
        <f aca="false">F48</f>
        <v>0</v>
      </c>
      <c r="G47" s="95" t="n">
        <f aca="false">G48</f>
        <v>15</v>
      </c>
      <c r="H47" s="95" t="n">
        <f aca="false">H48</f>
        <v>0</v>
      </c>
      <c r="I47" s="95" t="n">
        <f aca="false">I48</f>
        <v>15</v>
      </c>
      <c r="CX47" s="8"/>
      <c r="CY47" s="8"/>
    </row>
    <row r="48" customFormat="false" ht="24.75" hidden="false" customHeight="true" outlineLevel="0" collapsed="false">
      <c r="A48" s="40"/>
      <c r="B48" s="52" t="s">
        <v>46</v>
      </c>
      <c r="C48" s="53" t="n">
        <f aca="false">D48+E48</f>
        <v>1210</v>
      </c>
      <c r="D48" s="53" t="n">
        <v>1195</v>
      </c>
      <c r="E48" s="53" t="n">
        <v>15</v>
      </c>
      <c r="F48" s="44"/>
      <c r="G48" s="44" t="n">
        <v>15</v>
      </c>
      <c r="H48" s="44"/>
      <c r="I48" s="44" t="n">
        <v>15</v>
      </c>
      <c r="CX48" s="8"/>
      <c r="CY48" s="8"/>
    </row>
    <row r="49" customFormat="false" ht="17.25" hidden="false" customHeight="true" outlineLevel="0" collapsed="false">
      <c r="A49" s="40" t="n">
        <v>8</v>
      </c>
      <c r="B49" s="58" t="s">
        <v>47</v>
      </c>
      <c r="C49" s="96" t="n">
        <f aca="false">C50</f>
        <v>861</v>
      </c>
      <c r="D49" s="96" t="n">
        <f aca="false">D50</f>
        <v>284</v>
      </c>
      <c r="E49" s="96" t="n">
        <f aca="false">E50</f>
        <v>577</v>
      </c>
      <c r="F49" s="96" t="n">
        <f aca="false">F50</f>
        <v>0</v>
      </c>
      <c r="G49" s="96" t="n">
        <f aca="false">G50</f>
        <v>150</v>
      </c>
      <c r="H49" s="96" t="n">
        <f aca="false">H50</f>
        <v>0</v>
      </c>
      <c r="I49" s="96" t="n">
        <f aca="false">I50</f>
        <v>150</v>
      </c>
      <c r="CX49" s="8"/>
      <c r="CY49" s="8"/>
    </row>
    <row r="50" customFormat="false" ht="24.75" hidden="false" customHeight="true" outlineLevel="0" collapsed="false">
      <c r="A50" s="40"/>
      <c r="B50" s="52" t="s">
        <v>48</v>
      </c>
      <c r="C50" s="53" t="n">
        <f aca="false">D50+E50</f>
        <v>861</v>
      </c>
      <c r="D50" s="53" t="n">
        <v>284</v>
      </c>
      <c r="E50" s="53" t="n">
        <v>577</v>
      </c>
      <c r="F50" s="53"/>
      <c r="G50" s="53" t="n">
        <v>150</v>
      </c>
      <c r="H50" s="44"/>
      <c r="I50" s="53" t="n">
        <v>150</v>
      </c>
      <c r="CX50" s="8"/>
      <c r="CY50" s="8"/>
    </row>
    <row r="51" s="61" customFormat="true" ht="12.75" hidden="false" customHeight="true" outlineLevel="0" collapsed="false">
      <c r="A51" s="57" t="n">
        <v>9</v>
      </c>
      <c r="B51" s="58" t="s">
        <v>49</v>
      </c>
      <c r="C51" s="96" t="n">
        <f aca="false">C52</f>
        <v>2395</v>
      </c>
      <c r="D51" s="96" t="n">
        <f aca="false">D52</f>
        <v>2391</v>
      </c>
      <c r="E51" s="96" t="n">
        <f aca="false">E52</f>
        <v>4</v>
      </c>
      <c r="F51" s="96" t="n">
        <f aca="false">F52</f>
        <v>4</v>
      </c>
      <c r="G51" s="96" t="n">
        <f aca="false">G52</f>
        <v>0</v>
      </c>
      <c r="H51" s="96" t="n">
        <f aca="false">H52</f>
        <v>0</v>
      </c>
      <c r="I51" s="96" t="n">
        <f aca="false">I52</f>
        <v>4</v>
      </c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</row>
    <row r="52" customFormat="false" ht="26.25" hidden="false" customHeight="true" outlineLevel="0" collapsed="false">
      <c r="A52" s="40"/>
      <c r="B52" s="52" t="s">
        <v>50</v>
      </c>
      <c r="C52" s="53" t="n">
        <f aca="false">D52+E52</f>
        <v>2395</v>
      </c>
      <c r="D52" s="53" t="n">
        <v>2391</v>
      </c>
      <c r="E52" s="53" t="n">
        <v>4</v>
      </c>
      <c r="F52" s="53" t="n">
        <v>4</v>
      </c>
      <c r="G52" s="53"/>
      <c r="H52" s="44"/>
      <c r="I52" s="53" t="n">
        <v>4</v>
      </c>
      <c r="CX52" s="8"/>
      <c r="CY52" s="8"/>
    </row>
    <row r="53" s="61" customFormat="true" ht="18" hidden="false" customHeight="true" outlineLevel="0" collapsed="false">
      <c r="A53" s="57" t="n">
        <v>10</v>
      </c>
      <c r="B53" s="58" t="s">
        <v>51</v>
      </c>
      <c r="C53" s="96" t="n">
        <f aca="false">C54+C55</f>
        <v>2327</v>
      </c>
      <c r="D53" s="96" t="n">
        <f aca="false">D54+D55</f>
        <v>841</v>
      </c>
      <c r="E53" s="96" t="n">
        <f aca="false">E54+E55</f>
        <v>1486</v>
      </c>
      <c r="F53" s="96" t="n">
        <f aca="false">F54+F55</f>
        <v>0</v>
      </c>
      <c r="G53" s="96" t="n">
        <f aca="false">G54+G55</f>
        <v>50</v>
      </c>
      <c r="H53" s="96" t="n">
        <f aca="false">H54+H55</f>
        <v>0</v>
      </c>
      <c r="I53" s="96" t="n">
        <f aca="false">I54+I55</f>
        <v>50</v>
      </c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</row>
    <row r="54" s="56" customFormat="true" ht="28.5" hidden="false" customHeight="true" outlineLevel="0" collapsed="false">
      <c r="A54" s="51"/>
      <c r="B54" s="52" t="s">
        <v>52</v>
      </c>
      <c r="C54" s="53" t="n">
        <f aca="false">D54+E54</f>
        <v>2018</v>
      </c>
      <c r="D54" s="53" t="n">
        <v>572</v>
      </c>
      <c r="E54" s="53" t="n">
        <v>1446</v>
      </c>
      <c r="F54" s="53"/>
      <c r="G54" s="53" t="n">
        <v>10</v>
      </c>
      <c r="H54" s="44"/>
      <c r="I54" s="53" t="n">
        <v>10</v>
      </c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</row>
    <row r="55" s="56" customFormat="true" ht="26.25" hidden="false" customHeight="true" outlineLevel="0" collapsed="false">
      <c r="A55" s="51"/>
      <c r="B55" s="52" t="s">
        <v>53</v>
      </c>
      <c r="C55" s="53" t="n">
        <f aca="false">D55+E55</f>
        <v>309</v>
      </c>
      <c r="D55" s="53" t="n">
        <v>269</v>
      </c>
      <c r="E55" s="53" t="n">
        <v>40</v>
      </c>
      <c r="F55" s="53"/>
      <c r="G55" s="53" t="n">
        <v>40</v>
      </c>
      <c r="H55" s="44"/>
      <c r="I55" s="53" t="n">
        <v>40</v>
      </c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5"/>
      <c r="AW55" s="55"/>
      <c r="AX55" s="55"/>
      <c r="AY55" s="55"/>
      <c r="AZ55" s="55"/>
      <c r="BA55" s="55"/>
      <c r="BB55" s="55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55"/>
      <c r="BR55" s="55"/>
      <c r="BS55" s="55"/>
      <c r="BT55" s="55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</row>
    <row r="56" s="61" customFormat="true" ht="15" hidden="false" customHeight="true" outlineLevel="0" collapsed="false">
      <c r="A56" s="57" t="n">
        <v>11</v>
      </c>
      <c r="B56" s="58" t="s">
        <v>54</v>
      </c>
      <c r="C56" s="96" t="n">
        <f aca="false">C57</f>
        <v>479</v>
      </c>
      <c r="D56" s="96" t="n">
        <f aca="false">D57</f>
        <v>330</v>
      </c>
      <c r="E56" s="96" t="n">
        <f aca="false">E57</f>
        <v>149</v>
      </c>
      <c r="F56" s="96" t="n">
        <f aca="false">F57</f>
        <v>0</v>
      </c>
      <c r="G56" s="96" t="n">
        <f aca="false">G57</f>
        <v>0</v>
      </c>
      <c r="H56" s="96" t="n">
        <f aca="false">H57</f>
        <v>0</v>
      </c>
      <c r="I56" s="96" t="n">
        <f aca="false">I57</f>
        <v>0</v>
      </c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</row>
    <row r="57" s="56" customFormat="true" ht="29.25" hidden="false" customHeight="true" outlineLevel="0" collapsed="false">
      <c r="A57" s="51"/>
      <c r="B57" s="52" t="s">
        <v>55</v>
      </c>
      <c r="C57" s="53" t="n">
        <f aca="false">D57+E57</f>
        <v>479</v>
      </c>
      <c r="D57" s="53" t="n">
        <v>330</v>
      </c>
      <c r="E57" s="53" t="n">
        <v>149</v>
      </c>
      <c r="F57" s="53"/>
      <c r="G57" s="53"/>
      <c r="H57" s="44"/>
      <c r="I57" s="53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</row>
    <row r="58" s="61" customFormat="true" ht="14.25" hidden="false" customHeight="true" outlineLevel="0" collapsed="false">
      <c r="A58" s="57" t="n">
        <v>12</v>
      </c>
      <c r="B58" s="58" t="s">
        <v>56</v>
      </c>
      <c r="C58" s="96" t="n">
        <f aca="false">C59+C60</f>
        <v>2259</v>
      </c>
      <c r="D58" s="96" t="n">
        <f aca="false">D59+D60</f>
        <v>1474</v>
      </c>
      <c r="E58" s="96" t="n">
        <f aca="false">E59+E60</f>
        <v>785</v>
      </c>
      <c r="F58" s="96" t="n">
        <f aca="false">F59+F60</f>
        <v>0</v>
      </c>
      <c r="G58" s="96" t="n">
        <f aca="false">G59+G60</f>
        <v>40</v>
      </c>
      <c r="H58" s="96" t="n">
        <f aca="false">H59+H60</f>
        <v>0</v>
      </c>
      <c r="I58" s="96" t="n">
        <f aca="false">I59+I60</f>
        <v>40</v>
      </c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</row>
    <row r="59" s="56" customFormat="true" ht="26.25" hidden="false" customHeight="true" outlineLevel="0" collapsed="false">
      <c r="A59" s="51"/>
      <c r="B59" s="52" t="s">
        <v>57</v>
      </c>
      <c r="C59" s="53" t="n">
        <f aca="false">D59+E59</f>
        <v>1072</v>
      </c>
      <c r="D59" s="53" t="n">
        <v>547</v>
      </c>
      <c r="E59" s="53" t="n">
        <v>525</v>
      </c>
      <c r="F59" s="53"/>
      <c r="G59" s="53"/>
      <c r="H59" s="44"/>
      <c r="I59" s="53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  <c r="AJ59" s="55"/>
      <c r="AK59" s="55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</row>
    <row r="60" s="56" customFormat="true" ht="27" hidden="false" customHeight="true" outlineLevel="0" collapsed="false">
      <c r="A60" s="51"/>
      <c r="B60" s="52" t="s">
        <v>58</v>
      </c>
      <c r="C60" s="53" t="n">
        <f aca="false">D60+E60</f>
        <v>1187</v>
      </c>
      <c r="D60" s="53" t="n">
        <v>927</v>
      </c>
      <c r="E60" s="53" t="n">
        <v>260</v>
      </c>
      <c r="F60" s="53"/>
      <c r="G60" s="53" t="n">
        <v>40</v>
      </c>
      <c r="H60" s="44"/>
      <c r="I60" s="53" t="n">
        <v>40</v>
      </c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5"/>
      <c r="AP60" s="55"/>
      <c r="AQ60" s="55"/>
      <c r="AR60" s="55"/>
      <c r="AS60" s="55"/>
      <c r="AT60" s="55"/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55"/>
      <c r="BS60" s="55"/>
      <c r="BT60" s="55"/>
      <c r="BU60" s="55"/>
      <c r="BV60" s="55"/>
      <c r="BW60" s="55"/>
      <c r="BX60" s="55"/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</row>
    <row r="61" s="61" customFormat="true" ht="15.75" hidden="false" customHeight="true" outlineLevel="0" collapsed="false">
      <c r="A61" s="57" t="n">
        <v>13</v>
      </c>
      <c r="B61" s="58" t="s">
        <v>59</v>
      </c>
      <c r="C61" s="96" t="n">
        <f aca="false">C62</f>
        <v>619</v>
      </c>
      <c r="D61" s="96" t="n">
        <f aca="false">D62</f>
        <v>528</v>
      </c>
      <c r="E61" s="96" t="n">
        <f aca="false">E62</f>
        <v>91</v>
      </c>
      <c r="F61" s="96" t="n">
        <f aca="false">F62</f>
        <v>0</v>
      </c>
      <c r="G61" s="96" t="n">
        <f aca="false">G62</f>
        <v>0</v>
      </c>
      <c r="H61" s="96" t="n">
        <f aca="false">H62</f>
        <v>0</v>
      </c>
      <c r="I61" s="96" t="n">
        <f aca="false">I62</f>
        <v>0</v>
      </c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Y61" s="60"/>
      <c r="Z61" s="60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</row>
    <row r="62" s="56" customFormat="true" ht="28.5" hidden="false" customHeight="true" outlineLevel="0" collapsed="false">
      <c r="A62" s="51"/>
      <c r="B62" s="52" t="s">
        <v>60</v>
      </c>
      <c r="C62" s="53" t="n">
        <f aca="false">D62+E62</f>
        <v>619</v>
      </c>
      <c r="D62" s="53" t="n">
        <v>528</v>
      </c>
      <c r="E62" s="53" t="n">
        <v>91</v>
      </c>
      <c r="F62" s="53"/>
      <c r="G62" s="53"/>
      <c r="H62" s="44"/>
      <c r="I62" s="53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</row>
    <row r="63" s="76" customFormat="true" ht="13.5" hidden="false" customHeight="true" outlineLevel="0" collapsed="false">
      <c r="A63" s="57" t="n">
        <v>14</v>
      </c>
      <c r="B63" s="58" t="s">
        <v>61</v>
      </c>
      <c r="C63" s="77" t="n">
        <f aca="false">C64</f>
        <v>357</v>
      </c>
      <c r="D63" s="77" t="n">
        <f aca="false">D64</f>
        <v>344</v>
      </c>
      <c r="E63" s="77" t="n">
        <f aca="false">E64</f>
        <v>13</v>
      </c>
      <c r="F63" s="77" t="n">
        <f aca="false">F64</f>
        <v>13</v>
      </c>
      <c r="G63" s="77" t="n">
        <f aca="false">G64</f>
        <v>0</v>
      </c>
      <c r="H63" s="77" t="n">
        <f aca="false">H64</f>
        <v>0</v>
      </c>
      <c r="I63" s="77" t="n">
        <f aca="false">I64</f>
        <v>13</v>
      </c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  <c r="BK63" s="75"/>
      <c r="BL63" s="75"/>
      <c r="BM63" s="75"/>
      <c r="BN63" s="75"/>
      <c r="BO63" s="75"/>
      <c r="BP63" s="75"/>
      <c r="BQ63" s="75"/>
      <c r="BR63" s="75"/>
      <c r="BS63" s="75"/>
      <c r="BT63" s="75"/>
      <c r="BU63" s="75"/>
      <c r="BV63" s="75"/>
      <c r="BW63" s="75"/>
      <c r="BX63" s="75"/>
      <c r="BY63" s="75"/>
      <c r="BZ63" s="75"/>
      <c r="CA63" s="75"/>
      <c r="CB63" s="75"/>
      <c r="CC63" s="75"/>
      <c r="CD63" s="75"/>
      <c r="CE63" s="75"/>
      <c r="CF63" s="75"/>
      <c r="CG63" s="75"/>
      <c r="CH63" s="75"/>
      <c r="CI63" s="75"/>
      <c r="CJ63" s="75"/>
      <c r="CK63" s="75"/>
      <c r="CL63" s="75"/>
      <c r="CM63" s="75"/>
      <c r="CN63" s="75"/>
      <c r="CO63" s="75"/>
      <c r="CP63" s="75"/>
      <c r="CQ63" s="75"/>
      <c r="CR63" s="75"/>
      <c r="CS63" s="75"/>
      <c r="CT63" s="75"/>
      <c r="CU63" s="75"/>
      <c r="CV63" s="75"/>
      <c r="CW63" s="75"/>
      <c r="CX63" s="75"/>
      <c r="CY63" s="75"/>
      <c r="CZ63" s="75"/>
      <c r="DA63" s="75"/>
    </row>
    <row r="64" s="79" customFormat="true" ht="26.25" hidden="false" customHeight="true" outlineLevel="0" collapsed="false">
      <c r="A64" s="51"/>
      <c r="B64" s="52" t="s">
        <v>62</v>
      </c>
      <c r="C64" s="44" t="n">
        <f aca="false">D64+E64</f>
        <v>357</v>
      </c>
      <c r="D64" s="44" t="n">
        <v>344</v>
      </c>
      <c r="E64" s="44" t="n">
        <v>13</v>
      </c>
      <c r="F64" s="44" t="n">
        <v>13</v>
      </c>
      <c r="G64" s="44"/>
      <c r="H64" s="44"/>
      <c r="I64" s="44" t="n">
        <v>13</v>
      </c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</row>
    <row r="65" s="76" customFormat="true" ht="12.75" hidden="false" customHeight="true" outlineLevel="0" collapsed="false">
      <c r="A65" s="57" t="n">
        <v>15</v>
      </c>
      <c r="B65" s="58" t="s">
        <v>63</v>
      </c>
      <c r="C65" s="77" t="n">
        <f aca="false">C66</f>
        <v>391</v>
      </c>
      <c r="D65" s="77" t="n">
        <f aca="false">D66</f>
        <v>139</v>
      </c>
      <c r="E65" s="77" t="n">
        <f aca="false">E66</f>
        <v>252</v>
      </c>
      <c r="F65" s="77" t="n">
        <f aca="false">F66</f>
        <v>0</v>
      </c>
      <c r="G65" s="77" t="n">
        <f aca="false">G66</f>
        <v>252</v>
      </c>
      <c r="H65" s="77" t="n">
        <f aca="false">H66</f>
        <v>0</v>
      </c>
      <c r="I65" s="77" t="n">
        <f aca="false">I66</f>
        <v>252</v>
      </c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</row>
    <row r="66" s="79" customFormat="true" ht="24.75" hidden="false" customHeight="true" outlineLevel="0" collapsed="false">
      <c r="A66" s="51"/>
      <c r="B66" s="52" t="s">
        <v>64</v>
      </c>
      <c r="C66" s="44" t="n">
        <v>391</v>
      </c>
      <c r="D66" s="44" t="n">
        <v>139</v>
      </c>
      <c r="E66" s="44" t="n">
        <f aca="false">C66-D66</f>
        <v>252</v>
      </c>
      <c r="F66" s="44"/>
      <c r="G66" s="44" t="n">
        <v>252</v>
      </c>
      <c r="H66" s="44"/>
      <c r="I66" s="44" t="n">
        <v>252</v>
      </c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</row>
    <row r="67" s="76" customFormat="true" ht="15" hidden="false" customHeight="true" outlineLevel="0" collapsed="false">
      <c r="A67" s="57" t="n">
        <v>16</v>
      </c>
      <c r="B67" s="58" t="s">
        <v>65</v>
      </c>
      <c r="C67" s="77" t="n">
        <f aca="false">C68</f>
        <v>8317</v>
      </c>
      <c r="D67" s="77" t="n">
        <f aca="false">D68</f>
        <v>733</v>
      </c>
      <c r="E67" s="77" t="n">
        <f aca="false">E68</f>
        <v>7584</v>
      </c>
      <c r="F67" s="77" t="n">
        <f aca="false">F68</f>
        <v>0</v>
      </c>
      <c r="G67" s="77" t="n">
        <f aca="false">G68</f>
        <v>30</v>
      </c>
      <c r="H67" s="77" t="n">
        <f aca="false">H68</f>
        <v>529</v>
      </c>
      <c r="I67" s="77" t="n">
        <f aca="false">I68</f>
        <v>559</v>
      </c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</row>
    <row r="68" s="79" customFormat="true" ht="24.75" hidden="false" customHeight="true" outlineLevel="0" collapsed="false">
      <c r="A68" s="57"/>
      <c r="B68" s="52" t="s">
        <v>66</v>
      </c>
      <c r="C68" s="44" t="n">
        <f aca="false">D68+E68</f>
        <v>8317</v>
      </c>
      <c r="D68" s="44" t="n">
        <v>733</v>
      </c>
      <c r="E68" s="44" t="n">
        <v>7584</v>
      </c>
      <c r="F68" s="44"/>
      <c r="G68" s="44" t="n">
        <v>30</v>
      </c>
      <c r="H68" s="44" t="n">
        <v>529</v>
      </c>
      <c r="I68" s="44" t="n">
        <f aca="false">G68+H68</f>
        <v>559</v>
      </c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</row>
    <row r="69" s="79" customFormat="true" ht="15" hidden="false" customHeight="true" outlineLevel="0" collapsed="false">
      <c r="A69" s="57" t="n">
        <v>17</v>
      </c>
      <c r="B69" s="58" t="s">
        <v>67</v>
      </c>
      <c r="C69" s="77" t="n">
        <f aca="false">C70</f>
        <v>536</v>
      </c>
      <c r="D69" s="77" t="n">
        <f aca="false">D70</f>
        <v>509</v>
      </c>
      <c r="E69" s="77" t="n">
        <f aca="false">E70</f>
        <v>27</v>
      </c>
      <c r="F69" s="77" t="n">
        <f aca="false">F70</f>
        <v>27</v>
      </c>
      <c r="G69" s="77" t="n">
        <f aca="false">G70</f>
        <v>0</v>
      </c>
      <c r="H69" s="77" t="n">
        <f aca="false">H70</f>
        <v>0</v>
      </c>
      <c r="I69" s="77" t="n">
        <f aca="false">I70</f>
        <v>27</v>
      </c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</row>
    <row r="70" s="79" customFormat="true" ht="34.5" hidden="false" customHeight="true" outlineLevel="0" collapsed="false">
      <c r="A70" s="57"/>
      <c r="B70" s="97" t="s">
        <v>68</v>
      </c>
      <c r="C70" s="44" t="n">
        <v>536</v>
      </c>
      <c r="D70" s="44" t="n">
        <v>509</v>
      </c>
      <c r="E70" s="44" t="n">
        <f aca="false">C70-D70</f>
        <v>27</v>
      </c>
      <c r="F70" s="44" t="n">
        <v>27</v>
      </c>
      <c r="G70" s="44"/>
      <c r="H70" s="44"/>
      <c r="I70" s="44" t="n">
        <v>27</v>
      </c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</row>
    <row r="71" s="76" customFormat="true" ht="19.5" hidden="false" customHeight="true" outlineLevel="0" collapsed="false">
      <c r="A71" s="57" t="n">
        <v>18</v>
      </c>
      <c r="B71" s="58" t="s">
        <v>69</v>
      </c>
      <c r="C71" s="77" t="n">
        <f aca="false">C72</f>
        <v>377</v>
      </c>
      <c r="D71" s="77" t="n">
        <f aca="false">D72</f>
        <v>105</v>
      </c>
      <c r="E71" s="77" t="n">
        <f aca="false">E72</f>
        <v>272</v>
      </c>
      <c r="F71" s="77" t="n">
        <f aca="false">F72</f>
        <v>0</v>
      </c>
      <c r="G71" s="77" t="n">
        <f aca="false">G72</f>
        <v>0</v>
      </c>
      <c r="H71" s="77" t="n">
        <f aca="false">H72</f>
        <v>0</v>
      </c>
      <c r="I71" s="77" t="n">
        <f aca="false">I72</f>
        <v>0</v>
      </c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</row>
    <row r="72" s="79" customFormat="true" ht="27" hidden="false" customHeight="true" outlineLevel="0" collapsed="false">
      <c r="A72" s="51"/>
      <c r="B72" s="52" t="s">
        <v>70</v>
      </c>
      <c r="C72" s="44" t="n">
        <f aca="false">D72+E72</f>
        <v>377</v>
      </c>
      <c r="D72" s="44" t="n">
        <v>105</v>
      </c>
      <c r="E72" s="44" t="n">
        <v>272</v>
      </c>
      <c r="F72" s="44"/>
      <c r="G72" s="44"/>
      <c r="H72" s="44"/>
      <c r="I72" s="44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</row>
    <row r="73" s="76" customFormat="true" ht="17.25" hidden="false" customHeight="true" outlineLevel="0" collapsed="false">
      <c r="A73" s="57" t="n">
        <v>19</v>
      </c>
      <c r="B73" s="58" t="s">
        <v>71</v>
      </c>
      <c r="C73" s="77" t="n">
        <f aca="false">C74</f>
        <v>2235</v>
      </c>
      <c r="D73" s="77" t="n">
        <f aca="false">D74</f>
        <v>70</v>
      </c>
      <c r="E73" s="77" t="n">
        <f aca="false">E74</f>
        <v>2165</v>
      </c>
      <c r="F73" s="77" t="n">
        <f aca="false">F74</f>
        <v>0</v>
      </c>
      <c r="G73" s="77" t="n">
        <f aca="false">G74</f>
        <v>100</v>
      </c>
      <c r="H73" s="77" t="n">
        <f aca="false">H74</f>
        <v>0</v>
      </c>
      <c r="I73" s="77" t="n">
        <f aca="false">I74</f>
        <v>100</v>
      </c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75"/>
      <c r="CO73" s="75"/>
      <c r="CP73" s="75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</row>
    <row r="74" s="79" customFormat="true" ht="16.5" hidden="false" customHeight="true" outlineLevel="0" collapsed="false">
      <c r="A74" s="57"/>
      <c r="B74" s="52" t="s">
        <v>72</v>
      </c>
      <c r="C74" s="44" t="n">
        <v>2235</v>
      </c>
      <c r="D74" s="44" t="n">
        <v>70</v>
      </c>
      <c r="E74" s="44" t="n">
        <f aca="false">C74-D74</f>
        <v>2165</v>
      </c>
      <c r="F74" s="44"/>
      <c r="G74" s="44" t="n">
        <v>100</v>
      </c>
      <c r="H74" s="44"/>
      <c r="I74" s="44" t="n">
        <v>100</v>
      </c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</row>
    <row r="75" s="79" customFormat="true" ht="16.5" hidden="false" customHeight="true" outlineLevel="0" collapsed="false">
      <c r="A75" s="51"/>
      <c r="B75" s="52" t="s">
        <v>73</v>
      </c>
      <c r="C75" s="44"/>
      <c r="D75" s="44"/>
      <c r="E75" s="44"/>
      <c r="F75" s="44"/>
      <c r="G75" s="44"/>
      <c r="H75" s="44"/>
      <c r="I75" s="44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</row>
    <row r="76" s="79" customFormat="true" ht="16.5" hidden="false" customHeight="true" outlineLevel="0" collapsed="false">
      <c r="A76" s="57" t="n">
        <v>20</v>
      </c>
      <c r="B76" s="58" t="s">
        <v>74</v>
      </c>
      <c r="C76" s="77" t="n">
        <f aca="false">C77+C79</f>
        <v>1318</v>
      </c>
      <c r="D76" s="77" t="n">
        <f aca="false">D77+D79</f>
        <v>71</v>
      </c>
      <c r="E76" s="77" t="n">
        <f aca="false">E77+E79</f>
        <v>1247</v>
      </c>
      <c r="F76" s="77" t="n">
        <f aca="false">F77+F79</f>
        <v>16</v>
      </c>
      <c r="G76" s="77" t="n">
        <f aca="false">G77+G79</f>
        <v>2</v>
      </c>
      <c r="H76" s="77" t="n">
        <f aca="false">H77+H79</f>
        <v>0</v>
      </c>
      <c r="I76" s="77" t="n">
        <f aca="false">I77+I79</f>
        <v>18</v>
      </c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</row>
    <row r="77" s="79" customFormat="true" ht="16.5" hidden="false" customHeight="true" outlineLevel="0" collapsed="false">
      <c r="A77" s="51"/>
      <c r="B77" s="52" t="s">
        <v>75</v>
      </c>
      <c r="C77" s="44" t="n">
        <v>57</v>
      </c>
      <c r="D77" s="44" t="n">
        <v>55</v>
      </c>
      <c r="E77" s="44" t="n">
        <f aca="false">C77-D77</f>
        <v>2</v>
      </c>
      <c r="F77" s="44"/>
      <c r="G77" s="44" t="n">
        <v>2</v>
      </c>
      <c r="H77" s="44"/>
      <c r="I77" s="44" t="n">
        <v>2</v>
      </c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</row>
    <row r="78" s="79" customFormat="true" ht="16.5" hidden="false" customHeight="true" outlineLevel="0" collapsed="false">
      <c r="A78" s="51"/>
      <c r="B78" s="52" t="s">
        <v>76</v>
      </c>
      <c r="C78" s="44"/>
      <c r="D78" s="44"/>
      <c r="E78" s="44"/>
      <c r="F78" s="44"/>
      <c r="G78" s="44"/>
      <c r="H78" s="44"/>
      <c r="I78" s="44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</row>
    <row r="79" s="79" customFormat="true" ht="16.5" hidden="false" customHeight="true" outlineLevel="0" collapsed="false">
      <c r="A79" s="51"/>
      <c r="B79" s="52" t="s">
        <v>77</v>
      </c>
      <c r="C79" s="44" t="n">
        <v>1261</v>
      </c>
      <c r="D79" s="44" t="n">
        <v>16</v>
      </c>
      <c r="E79" s="44" t="n">
        <f aca="false">C79-D79</f>
        <v>1245</v>
      </c>
      <c r="F79" s="44" t="n">
        <v>16</v>
      </c>
      <c r="G79" s="44"/>
      <c r="H79" s="44"/>
      <c r="I79" s="44" t="n">
        <v>16</v>
      </c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</row>
    <row r="80" s="79" customFormat="true" ht="16.5" hidden="false" customHeight="true" outlineLevel="0" collapsed="false">
      <c r="A80" s="51"/>
      <c r="B80" s="52" t="s">
        <v>78</v>
      </c>
      <c r="C80" s="44"/>
      <c r="D80" s="44"/>
      <c r="E80" s="44"/>
      <c r="F80" s="44"/>
      <c r="G80" s="44"/>
      <c r="H80" s="44"/>
      <c r="I80" s="44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</row>
    <row r="81" s="76" customFormat="true" ht="16.5" hidden="false" customHeight="true" outlineLevel="0" collapsed="false">
      <c r="A81" s="57" t="n">
        <v>21</v>
      </c>
      <c r="B81" s="58" t="s">
        <v>79</v>
      </c>
      <c r="C81" s="77" t="n">
        <f aca="false">C82</f>
        <v>4132</v>
      </c>
      <c r="D81" s="77" t="n">
        <f aca="false">D82</f>
        <v>86</v>
      </c>
      <c r="E81" s="77" t="n">
        <f aca="false">E82</f>
        <v>4046</v>
      </c>
      <c r="F81" s="77" t="n">
        <f aca="false">F82</f>
        <v>0</v>
      </c>
      <c r="G81" s="77" t="n">
        <f aca="false">G82</f>
        <v>0</v>
      </c>
      <c r="H81" s="77" t="n">
        <f aca="false">H82</f>
        <v>0</v>
      </c>
      <c r="I81" s="77" t="n">
        <f aca="false">I82</f>
        <v>0</v>
      </c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  <c r="AX81" s="75"/>
      <c r="AY81" s="75"/>
      <c r="AZ81" s="75"/>
      <c r="BA81" s="75"/>
      <c r="BB81" s="75"/>
      <c r="BC81" s="75"/>
      <c r="BD81" s="75"/>
      <c r="BE81" s="75"/>
      <c r="BF81" s="75"/>
      <c r="BG81" s="75"/>
      <c r="BH81" s="75"/>
      <c r="BI81" s="75"/>
      <c r="BJ81" s="75"/>
      <c r="BK81" s="75"/>
      <c r="BL81" s="75"/>
      <c r="BM81" s="75"/>
      <c r="BN81" s="75"/>
      <c r="BO81" s="75"/>
      <c r="BP81" s="75"/>
      <c r="BQ81" s="75"/>
      <c r="BR81" s="75"/>
      <c r="BS81" s="75"/>
      <c r="BT81" s="75"/>
      <c r="BU81" s="75"/>
      <c r="BV81" s="75"/>
      <c r="BW81" s="75"/>
      <c r="BX81" s="75"/>
      <c r="BY81" s="75"/>
      <c r="BZ81" s="75"/>
      <c r="CA81" s="75"/>
      <c r="CB81" s="75"/>
      <c r="CC81" s="75"/>
      <c r="CD81" s="75"/>
      <c r="CE81" s="75"/>
      <c r="CF81" s="75"/>
      <c r="CG81" s="75"/>
      <c r="CH81" s="75"/>
      <c r="CI81" s="75"/>
      <c r="CJ81" s="75"/>
      <c r="CK81" s="75"/>
      <c r="CL81" s="75"/>
      <c r="CM81" s="75"/>
      <c r="CN81" s="75"/>
      <c r="CO81" s="75"/>
      <c r="CP81" s="75"/>
      <c r="CQ81" s="75"/>
      <c r="CR81" s="75"/>
      <c r="CS81" s="75"/>
      <c r="CT81" s="75"/>
      <c r="CU81" s="75"/>
      <c r="CV81" s="75"/>
      <c r="CW81" s="75"/>
      <c r="CX81" s="75"/>
      <c r="CY81" s="75"/>
      <c r="CZ81" s="75"/>
      <c r="DA81" s="75"/>
    </row>
    <row r="82" s="76" customFormat="true" ht="27.75" hidden="false" customHeight="true" outlineLevel="0" collapsed="false">
      <c r="A82" s="57"/>
      <c r="B82" s="52" t="s">
        <v>80</v>
      </c>
      <c r="C82" s="44" t="n">
        <v>4132</v>
      </c>
      <c r="D82" s="44" t="n">
        <v>86</v>
      </c>
      <c r="E82" s="44" t="n">
        <f aca="false">C82-D82</f>
        <v>4046</v>
      </c>
      <c r="F82" s="44"/>
      <c r="G82" s="44"/>
      <c r="H82" s="44"/>
      <c r="I82" s="44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</row>
    <row r="83" s="76" customFormat="true" ht="16.5" hidden="false" customHeight="true" outlineLevel="0" collapsed="false">
      <c r="A83" s="57"/>
      <c r="B83" s="52" t="s">
        <v>81</v>
      </c>
      <c r="C83" s="77"/>
      <c r="D83" s="77"/>
      <c r="E83" s="77"/>
      <c r="F83" s="77"/>
      <c r="G83" s="77"/>
      <c r="H83" s="44"/>
      <c r="I83" s="77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75"/>
      <c r="AY83" s="75"/>
      <c r="AZ83" s="75"/>
      <c r="BA83" s="75"/>
      <c r="BB83" s="75"/>
      <c r="BC83" s="75"/>
      <c r="BD83" s="75"/>
      <c r="BE83" s="75"/>
      <c r="BF83" s="75"/>
      <c r="BG83" s="75"/>
      <c r="BH83" s="75"/>
      <c r="BI83" s="75"/>
      <c r="BJ83" s="75"/>
      <c r="BK83" s="75"/>
      <c r="BL83" s="75"/>
      <c r="BM83" s="75"/>
      <c r="BN83" s="75"/>
      <c r="BO83" s="75"/>
      <c r="BP83" s="75"/>
      <c r="BQ83" s="75"/>
      <c r="BR83" s="75"/>
      <c r="BS83" s="75"/>
      <c r="BT83" s="75"/>
      <c r="BU83" s="75"/>
      <c r="BV83" s="75"/>
      <c r="BW83" s="75"/>
      <c r="BX83" s="75"/>
      <c r="BY83" s="75"/>
      <c r="BZ83" s="75"/>
      <c r="CA83" s="75"/>
      <c r="CB83" s="75"/>
      <c r="CC83" s="75"/>
      <c r="CD83" s="75"/>
      <c r="CE83" s="75"/>
      <c r="CF83" s="75"/>
      <c r="CG83" s="75"/>
      <c r="CH83" s="75"/>
      <c r="CI83" s="75"/>
      <c r="CJ83" s="75"/>
      <c r="CK83" s="75"/>
      <c r="CL83" s="75"/>
      <c r="CM83" s="75"/>
      <c r="CN83" s="75"/>
      <c r="CO83" s="75"/>
      <c r="CP83" s="75"/>
      <c r="CQ83" s="75"/>
      <c r="CR83" s="75"/>
      <c r="CS83" s="75"/>
      <c r="CT83" s="75"/>
      <c r="CU83" s="75"/>
      <c r="CV83" s="75"/>
      <c r="CW83" s="75"/>
      <c r="CX83" s="75"/>
      <c r="CY83" s="75"/>
      <c r="CZ83" s="75"/>
      <c r="DA83" s="75"/>
    </row>
    <row r="84" s="76" customFormat="true" ht="28.5" hidden="false" customHeight="true" outlineLevel="0" collapsed="false">
      <c r="A84" s="57" t="n">
        <v>22</v>
      </c>
      <c r="B84" s="58" t="s">
        <v>82</v>
      </c>
      <c r="C84" s="77" t="n">
        <f aca="false">C85</f>
        <v>1627</v>
      </c>
      <c r="D84" s="77" t="n">
        <f aca="false">D85</f>
        <v>53</v>
      </c>
      <c r="E84" s="77" t="n">
        <f aca="false">E85</f>
        <v>1574</v>
      </c>
      <c r="F84" s="77" t="n">
        <f aca="false">F85</f>
        <v>53</v>
      </c>
      <c r="G84" s="77" t="n">
        <f aca="false">G85</f>
        <v>0</v>
      </c>
      <c r="H84" s="77" t="n">
        <f aca="false">H85</f>
        <v>0</v>
      </c>
      <c r="I84" s="77" t="n">
        <f aca="false">I85</f>
        <v>53</v>
      </c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</row>
    <row r="85" s="79" customFormat="true" ht="16.5" hidden="false" customHeight="true" outlineLevel="0" collapsed="false">
      <c r="A85" s="51"/>
      <c r="B85" s="52" t="s">
        <v>83</v>
      </c>
      <c r="C85" s="44" t="n">
        <v>1627</v>
      </c>
      <c r="D85" s="44" t="n">
        <v>53</v>
      </c>
      <c r="E85" s="44" t="n">
        <f aca="false">C85-D85</f>
        <v>1574</v>
      </c>
      <c r="F85" s="44" t="n">
        <v>53</v>
      </c>
      <c r="G85" s="44"/>
      <c r="H85" s="44"/>
      <c r="I85" s="44" t="n">
        <v>53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</row>
    <row r="86" s="76" customFormat="true" ht="16.5" hidden="false" customHeight="true" outlineLevel="0" collapsed="false">
      <c r="A86" s="57"/>
      <c r="B86" s="52" t="s">
        <v>84</v>
      </c>
      <c r="C86" s="77"/>
      <c r="D86" s="77"/>
      <c r="E86" s="77"/>
      <c r="F86" s="77"/>
      <c r="G86" s="77"/>
      <c r="H86" s="44"/>
      <c r="I86" s="77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  <c r="AX86" s="75"/>
      <c r="AY86" s="75"/>
      <c r="AZ86" s="75"/>
      <c r="BA86" s="75"/>
      <c r="BB86" s="75"/>
      <c r="BC86" s="75"/>
      <c r="BD86" s="75"/>
      <c r="BE86" s="75"/>
      <c r="BF86" s="75"/>
      <c r="BG86" s="75"/>
      <c r="BH86" s="75"/>
      <c r="BI86" s="75"/>
      <c r="BJ86" s="75"/>
      <c r="BK86" s="75"/>
      <c r="BL86" s="75"/>
      <c r="BM86" s="75"/>
      <c r="BN86" s="75"/>
      <c r="BO86" s="75"/>
      <c r="BP86" s="75"/>
      <c r="BQ86" s="75"/>
      <c r="BR86" s="75"/>
      <c r="BS86" s="75"/>
      <c r="BT86" s="75"/>
      <c r="BU86" s="75"/>
      <c r="BV86" s="75"/>
      <c r="BW86" s="75"/>
      <c r="BX86" s="75"/>
      <c r="BY86" s="75"/>
      <c r="BZ86" s="75"/>
      <c r="CA86" s="75"/>
      <c r="CB86" s="75"/>
      <c r="CC86" s="75"/>
      <c r="CD86" s="75"/>
      <c r="CE86" s="75"/>
      <c r="CF86" s="75"/>
      <c r="CG86" s="75"/>
      <c r="CH86" s="75"/>
      <c r="CI86" s="75"/>
      <c r="CJ86" s="75"/>
      <c r="CK86" s="75"/>
      <c r="CL86" s="75"/>
      <c r="CM86" s="75"/>
      <c r="CN86" s="75"/>
      <c r="CO86" s="75"/>
      <c r="CP86" s="75"/>
      <c r="CQ86" s="75"/>
      <c r="CR86" s="75"/>
      <c r="CS86" s="75"/>
      <c r="CT86" s="75"/>
      <c r="CU86" s="75"/>
      <c r="CV86" s="75"/>
      <c r="CW86" s="75"/>
      <c r="CX86" s="75"/>
      <c r="CY86" s="75"/>
      <c r="CZ86" s="75"/>
      <c r="DA86" s="75"/>
    </row>
    <row r="87" s="76" customFormat="true" ht="15" hidden="false" customHeight="true" outlineLevel="0" collapsed="false">
      <c r="A87" s="57" t="n">
        <v>23</v>
      </c>
      <c r="B87" s="58" t="s">
        <v>85</v>
      </c>
      <c r="C87" s="77" t="n">
        <f aca="false">C88</f>
        <v>258</v>
      </c>
      <c r="D87" s="77" t="n">
        <f aca="false">D88</f>
        <v>256</v>
      </c>
      <c r="E87" s="77" t="n">
        <f aca="false">E88</f>
        <v>2</v>
      </c>
      <c r="F87" s="77" t="n">
        <f aca="false">F88</f>
        <v>2</v>
      </c>
      <c r="G87" s="77" t="n">
        <f aca="false">G88</f>
        <v>0</v>
      </c>
      <c r="H87" s="77" t="n">
        <f aca="false">H88</f>
        <v>0</v>
      </c>
      <c r="I87" s="77" t="n">
        <f aca="false">I88</f>
        <v>2</v>
      </c>
      <c r="J87" s="44"/>
      <c r="K87" s="44"/>
      <c r="L87" s="44"/>
      <c r="M87" s="78"/>
      <c r="N87" s="75"/>
      <c r="O87" s="78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  <c r="AX87" s="75"/>
      <c r="AY87" s="75"/>
      <c r="AZ87" s="75"/>
      <c r="BA87" s="75"/>
      <c r="BB87" s="75"/>
      <c r="BC87" s="75"/>
      <c r="BD87" s="75"/>
      <c r="BE87" s="75"/>
      <c r="BF87" s="75"/>
      <c r="BG87" s="75"/>
      <c r="BH87" s="75"/>
      <c r="BI87" s="75"/>
      <c r="BJ87" s="75"/>
      <c r="BK87" s="75"/>
      <c r="BL87" s="75"/>
      <c r="BM87" s="75"/>
      <c r="BN87" s="75"/>
      <c r="BO87" s="75"/>
      <c r="BP87" s="75"/>
      <c r="BQ87" s="75"/>
      <c r="BR87" s="75"/>
      <c r="BS87" s="75"/>
      <c r="BT87" s="75"/>
      <c r="BU87" s="75"/>
      <c r="BV87" s="75"/>
      <c r="BW87" s="75"/>
      <c r="BX87" s="75"/>
      <c r="BY87" s="75"/>
      <c r="BZ87" s="75"/>
      <c r="CA87" s="75"/>
      <c r="CB87" s="75"/>
      <c r="CC87" s="75"/>
      <c r="CD87" s="75"/>
      <c r="CE87" s="75"/>
      <c r="CF87" s="75"/>
      <c r="CG87" s="75"/>
      <c r="CH87" s="75"/>
      <c r="CI87" s="75"/>
      <c r="CJ87" s="75"/>
      <c r="CK87" s="75"/>
      <c r="CL87" s="75"/>
      <c r="CM87" s="75"/>
      <c r="CN87" s="75"/>
      <c r="CO87" s="75"/>
      <c r="CP87" s="75"/>
      <c r="CQ87" s="75"/>
      <c r="CR87" s="75"/>
      <c r="CS87" s="75"/>
      <c r="CT87" s="75"/>
      <c r="CU87" s="75"/>
      <c r="CV87" s="75"/>
      <c r="CW87" s="75"/>
      <c r="CX87" s="75"/>
      <c r="CY87" s="75"/>
      <c r="CZ87" s="75"/>
      <c r="DA87" s="75"/>
      <c r="DB87" s="75"/>
      <c r="DC87" s="75"/>
      <c r="DD87" s="75"/>
    </row>
    <row r="88" s="76" customFormat="true" ht="15" hidden="false" customHeight="true" outlineLevel="0" collapsed="false">
      <c r="A88" s="57"/>
      <c r="B88" s="52" t="s">
        <v>86</v>
      </c>
      <c r="C88" s="44" t="n">
        <v>258</v>
      </c>
      <c r="D88" s="44" t="n">
        <v>256</v>
      </c>
      <c r="E88" s="44" t="n">
        <v>2</v>
      </c>
      <c r="F88" s="44" t="n">
        <v>2</v>
      </c>
      <c r="G88" s="44" t="n">
        <v>0</v>
      </c>
      <c r="H88" s="44"/>
      <c r="I88" s="44" t="n">
        <v>2</v>
      </c>
      <c r="J88" s="44"/>
      <c r="K88" s="44"/>
      <c r="L88" s="44"/>
      <c r="M88" s="78"/>
      <c r="N88" s="75"/>
      <c r="O88" s="78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75"/>
      <c r="BC88" s="75"/>
      <c r="BD88" s="75"/>
      <c r="BE88" s="75"/>
      <c r="BF88" s="75"/>
      <c r="BG88" s="75"/>
      <c r="BH88" s="75"/>
      <c r="BI88" s="75"/>
      <c r="BJ88" s="75"/>
      <c r="BK88" s="75"/>
      <c r="BL88" s="75"/>
      <c r="BM88" s="75"/>
      <c r="BN88" s="75"/>
      <c r="BO88" s="75"/>
      <c r="BP88" s="75"/>
      <c r="BQ88" s="75"/>
      <c r="BR88" s="75"/>
      <c r="BS88" s="75"/>
      <c r="BT88" s="75"/>
      <c r="BU88" s="75"/>
      <c r="BV88" s="75"/>
      <c r="BW88" s="75"/>
      <c r="BX88" s="75"/>
      <c r="BY88" s="75"/>
      <c r="BZ88" s="75"/>
      <c r="CA88" s="75"/>
      <c r="CB88" s="75"/>
      <c r="CC88" s="75"/>
      <c r="CD88" s="75"/>
      <c r="CE88" s="75"/>
      <c r="CF88" s="75"/>
      <c r="CG88" s="75"/>
      <c r="CH88" s="75"/>
      <c r="CI88" s="75"/>
      <c r="CJ88" s="75"/>
      <c r="CK88" s="75"/>
      <c r="CL88" s="75"/>
      <c r="CM88" s="75"/>
      <c r="CN88" s="75"/>
      <c r="CO88" s="75"/>
      <c r="CP88" s="75"/>
      <c r="CQ88" s="75"/>
      <c r="CR88" s="75"/>
      <c r="CS88" s="75"/>
      <c r="CT88" s="75"/>
      <c r="CU88" s="75"/>
      <c r="CV88" s="75"/>
      <c r="CW88" s="75"/>
      <c r="CX88" s="75"/>
      <c r="CY88" s="75"/>
      <c r="CZ88" s="75"/>
      <c r="DA88" s="75"/>
      <c r="DB88" s="75"/>
      <c r="DC88" s="75"/>
      <c r="DD88" s="75"/>
    </row>
    <row r="89" s="79" customFormat="true" ht="18.75" hidden="false" customHeight="true" outlineLevel="0" collapsed="false">
      <c r="A89" s="51"/>
      <c r="B89" s="52"/>
      <c r="C89" s="44"/>
      <c r="D89" s="44"/>
      <c r="E89" s="44"/>
      <c r="F89" s="44"/>
      <c r="G89" s="44"/>
      <c r="H89" s="44"/>
      <c r="I89" s="44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</row>
    <row r="90" s="76" customFormat="true" ht="16.5" hidden="false" customHeight="true" outlineLevel="0" collapsed="false">
      <c r="A90" s="57" t="s">
        <v>87</v>
      </c>
      <c r="B90" s="58" t="s">
        <v>88</v>
      </c>
      <c r="C90" s="77" t="n">
        <f aca="false">C91+C95+C97+C99</f>
        <v>22667</v>
      </c>
      <c r="D90" s="77" t="n">
        <f aca="false">D91+D95+D97+D99</f>
        <v>0</v>
      </c>
      <c r="E90" s="77" t="n">
        <f aca="false">E91+E95+E97+E99</f>
        <v>22667</v>
      </c>
      <c r="F90" s="77" t="n">
        <f aca="false">F91+F95+F97+F99</f>
        <v>0</v>
      </c>
      <c r="G90" s="77" t="n">
        <f aca="false">G91+G95+G97+G99</f>
        <v>1262</v>
      </c>
      <c r="H90" s="77" t="n">
        <f aca="false">H91+H95+H97+H99</f>
        <v>0</v>
      </c>
      <c r="I90" s="77" t="n">
        <f aca="false">I91+I95+I97+I99</f>
        <v>1262</v>
      </c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</row>
    <row r="91" s="76" customFormat="true" ht="14.25" hidden="false" customHeight="true" outlineLevel="0" collapsed="false">
      <c r="A91" s="57" t="n">
        <v>1</v>
      </c>
      <c r="B91" s="58" t="s">
        <v>71</v>
      </c>
      <c r="C91" s="77" t="n">
        <f aca="false">C92+C93</f>
        <v>15724</v>
      </c>
      <c r="D91" s="77" t="n">
        <f aca="false">D92+D93</f>
        <v>0</v>
      </c>
      <c r="E91" s="77" t="n">
        <f aca="false">E92+E93</f>
        <v>15724</v>
      </c>
      <c r="F91" s="77" t="n">
        <f aca="false">F92+F93</f>
        <v>0</v>
      </c>
      <c r="G91" s="77" t="n">
        <f aca="false">G92+G93</f>
        <v>492</v>
      </c>
      <c r="H91" s="77" t="n">
        <f aca="false">H92+H93</f>
        <v>0</v>
      </c>
      <c r="I91" s="77" t="n">
        <f aca="false">I92+I93</f>
        <v>492</v>
      </c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  <c r="AX91" s="75"/>
      <c r="AY91" s="75"/>
      <c r="AZ91" s="75"/>
      <c r="BA91" s="75"/>
      <c r="BB91" s="75"/>
      <c r="BC91" s="75"/>
      <c r="BD91" s="75"/>
      <c r="BE91" s="75"/>
      <c r="BF91" s="75"/>
      <c r="BG91" s="75"/>
      <c r="BH91" s="75"/>
      <c r="BI91" s="75"/>
      <c r="BJ91" s="75"/>
      <c r="BK91" s="75"/>
      <c r="BL91" s="75"/>
      <c r="BM91" s="75"/>
      <c r="BN91" s="75"/>
      <c r="BO91" s="75"/>
      <c r="BP91" s="75"/>
      <c r="BQ91" s="75"/>
      <c r="BR91" s="75"/>
      <c r="BS91" s="75"/>
      <c r="BT91" s="75"/>
      <c r="BU91" s="75"/>
      <c r="BV91" s="75"/>
      <c r="BW91" s="75"/>
      <c r="BX91" s="75"/>
      <c r="BY91" s="75"/>
      <c r="BZ91" s="75"/>
      <c r="CA91" s="75"/>
      <c r="CB91" s="75"/>
      <c r="CC91" s="75"/>
      <c r="CD91" s="75"/>
      <c r="CE91" s="75"/>
      <c r="CF91" s="75"/>
      <c r="CG91" s="75"/>
      <c r="CH91" s="75"/>
      <c r="CI91" s="75"/>
      <c r="CJ91" s="75"/>
      <c r="CK91" s="75"/>
      <c r="CL91" s="75"/>
      <c r="CM91" s="75"/>
      <c r="CN91" s="75"/>
      <c r="CO91" s="75"/>
      <c r="CP91" s="75"/>
      <c r="CQ91" s="75"/>
      <c r="CR91" s="75"/>
      <c r="CS91" s="75"/>
      <c r="CT91" s="75"/>
      <c r="CU91" s="75"/>
      <c r="CV91" s="75"/>
      <c r="CW91" s="75"/>
      <c r="CX91" s="75"/>
      <c r="CY91" s="75"/>
      <c r="CZ91" s="75"/>
      <c r="DA91" s="75"/>
    </row>
    <row r="92" s="79" customFormat="true" ht="31.5" hidden="false" customHeight="true" outlineLevel="0" collapsed="false">
      <c r="A92" s="57"/>
      <c r="B92" s="52" t="s">
        <v>89</v>
      </c>
      <c r="C92" s="44" t="n">
        <v>8823</v>
      </c>
      <c r="D92" s="44"/>
      <c r="E92" s="44" t="n">
        <v>8823</v>
      </c>
      <c r="F92" s="44"/>
      <c r="G92" s="44" t="n">
        <v>200</v>
      </c>
      <c r="H92" s="44"/>
      <c r="I92" s="44" t="n">
        <v>20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</row>
    <row r="93" s="76" customFormat="true" ht="26.25" hidden="false" customHeight="true" outlineLevel="0" collapsed="false">
      <c r="A93" s="57"/>
      <c r="B93" s="52" t="s">
        <v>90</v>
      </c>
      <c r="C93" s="44" t="n">
        <v>6901</v>
      </c>
      <c r="D93" s="44" t="n">
        <v>0</v>
      </c>
      <c r="E93" s="44" t="n">
        <v>6901</v>
      </c>
      <c r="F93" s="44"/>
      <c r="G93" s="44" t="n">
        <v>292</v>
      </c>
      <c r="H93" s="44"/>
      <c r="I93" s="44" t="n">
        <v>292</v>
      </c>
      <c r="J93" s="44"/>
      <c r="K93" s="44"/>
      <c r="L93" s="44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  <c r="AX93" s="75"/>
      <c r="AY93" s="75"/>
      <c r="AZ93" s="75"/>
      <c r="BA93" s="75"/>
      <c r="BB93" s="75"/>
      <c r="BC93" s="75"/>
      <c r="BD93" s="75"/>
      <c r="BE93" s="75"/>
      <c r="BF93" s="75"/>
      <c r="BG93" s="75"/>
      <c r="BH93" s="75"/>
      <c r="BI93" s="75"/>
      <c r="BJ93" s="75"/>
      <c r="BK93" s="75"/>
      <c r="BL93" s="75"/>
      <c r="BM93" s="75"/>
      <c r="BN93" s="75"/>
      <c r="BO93" s="75"/>
      <c r="BP93" s="75"/>
      <c r="BQ93" s="75"/>
      <c r="BR93" s="75"/>
      <c r="BS93" s="75"/>
      <c r="BT93" s="75"/>
      <c r="BU93" s="75"/>
      <c r="BV93" s="75"/>
      <c r="BW93" s="75"/>
      <c r="BX93" s="75"/>
      <c r="BY93" s="75"/>
      <c r="BZ93" s="75"/>
      <c r="CA93" s="75"/>
      <c r="CB93" s="75"/>
      <c r="CC93" s="75"/>
      <c r="CD93" s="75"/>
      <c r="CE93" s="75"/>
      <c r="CF93" s="75"/>
      <c r="CG93" s="75"/>
      <c r="CH93" s="75"/>
      <c r="CI93" s="75"/>
      <c r="CJ93" s="75"/>
      <c r="CK93" s="75"/>
      <c r="CL93" s="75"/>
      <c r="CM93" s="75"/>
      <c r="CN93" s="75"/>
      <c r="CO93" s="75"/>
      <c r="CP93" s="75"/>
      <c r="CQ93" s="75"/>
      <c r="CR93" s="75"/>
      <c r="CS93" s="75"/>
      <c r="CT93" s="75"/>
      <c r="CU93" s="75"/>
      <c r="CV93" s="75"/>
      <c r="CW93" s="75"/>
      <c r="CX93" s="75"/>
      <c r="CY93" s="75"/>
      <c r="CZ93" s="75"/>
      <c r="DA93" s="75"/>
      <c r="DB93" s="75"/>
      <c r="DC93" s="75"/>
      <c r="DD93" s="75"/>
    </row>
    <row r="94" customFormat="false" ht="12.75" hidden="false" customHeight="false" outlineLevel="0" collapsed="false">
      <c r="A94" s="57"/>
      <c r="B94" s="52" t="s">
        <v>91</v>
      </c>
      <c r="C94" s="77"/>
      <c r="D94" s="77"/>
      <c r="E94" s="77"/>
      <c r="F94" s="77"/>
      <c r="G94" s="77"/>
      <c r="H94" s="44"/>
      <c r="I94" s="77"/>
      <c r="J94" s="77"/>
      <c r="K94" s="77"/>
      <c r="L94" s="77"/>
      <c r="M94" s="75"/>
      <c r="N94" s="75"/>
      <c r="CZ94" s="7"/>
      <c r="DA94" s="7"/>
      <c r="DB94" s="7"/>
    </row>
    <row r="95" s="76" customFormat="true" ht="15.75" hidden="false" customHeight="true" outlineLevel="0" collapsed="false">
      <c r="A95" s="57" t="n">
        <v>2</v>
      </c>
      <c r="B95" s="58" t="s">
        <v>92</v>
      </c>
      <c r="C95" s="77" t="n">
        <f aca="false">C96</f>
        <v>825</v>
      </c>
      <c r="D95" s="77" t="n">
        <f aca="false">D96</f>
        <v>0</v>
      </c>
      <c r="E95" s="77" t="n">
        <f aca="false">E96</f>
        <v>825</v>
      </c>
      <c r="F95" s="77" t="n">
        <f aca="false">F96</f>
        <v>0</v>
      </c>
      <c r="G95" s="77" t="n">
        <f aca="false">G96</f>
        <v>500</v>
      </c>
      <c r="H95" s="77" t="n">
        <f aca="false">H96</f>
        <v>0</v>
      </c>
      <c r="I95" s="77" t="n">
        <f aca="false">I96</f>
        <v>500</v>
      </c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  <c r="AX95" s="75"/>
      <c r="AY95" s="75"/>
      <c r="AZ95" s="75"/>
      <c r="BA95" s="75"/>
      <c r="BB95" s="75"/>
      <c r="BC95" s="75"/>
      <c r="BD95" s="75"/>
      <c r="BE95" s="75"/>
      <c r="BF95" s="75"/>
      <c r="BG95" s="75"/>
      <c r="BH95" s="75"/>
      <c r="BI95" s="75"/>
      <c r="BJ95" s="75"/>
      <c r="BK95" s="75"/>
      <c r="BL95" s="75"/>
      <c r="BM95" s="75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</row>
    <row r="96" s="79" customFormat="true" ht="40.5" hidden="false" customHeight="true" outlineLevel="0" collapsed="false">
      <c r="A96" s="51"/>
      <c r="B96" s="52" t="s">
        <v>93</v>
      </c>
      <c r="C96" s="44" t="n">
        <v>825</v>
      </c>
      <c r="D96" s="44"/>
      <c r="E96" s="44" t="n">
        <v>825</v>
      </c>
      <c r="F96" s="44"/>
      <c r="G96" s="44" t="n">
        <v>500</v>
      </c>
      <c r="H96" s="44"/>
      <c r="I96" s="44" t="n">
        <v>500</v>
      </c>
      <c r="J96" s="44"/>
      <c r="K96" s="44"/>
      <c r="L96" s="44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</row>
    <row r="97" s="76" customFormat="true" ht="24" hidden="false" customHeight="true" outlineLevel="0" collapsed="false">
      <c r="A97" s="57" t="n">
        <v>3</v>
      </c>
      <c r="B97" s="58" t="s">
        <v>94</v>
      </c>
      <c r="C97" s="77" t="n">
        <f aca="false">C98</f>
        <v>377</v>
      </c>
      <c r="D97" s="77" t="n">
        <f aca="false">D98</f>
        <v>0</v>
      </c>
      <c r="E97" s="77" t="n">
        <f aca="false">E98</f>
        <v>377</v>
      </c>
      <c r="F97" s="77" t="n">
        <f aca="false">F98</f>
        <v>0</v>
      </c>
      <c r="G97" s="77" t="n">
        <f aca="false">G98</f>
        <v>250</v>
      </c>
      <c r="H97" s="77" t="n">
        <f aca="false">H98</f>
        <v>0</v>
      </c>
      <c r="I97" s="77" t="n">
        <f aca="false">I98</f>
        <v>250</v>
      </c>
      <c r="J97" s="77"/>
      <c r="K97" s="77"/>
      <c r="L97" s="77"/>
      <c r="M97" s="75"/>
      <c r="N97" s="75"/>
      <c r="O97" s="78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  <c r="AX97" s="75"/>
      <c r="AY97" s="75"/>
      <c r="AZ97" s="75"/>
      <c r="BA97" s="75"/>
      <c r="BB97" s="75"/>
      <c r="BC97" s="75"/>
      <c r="BD97" s="75"/>
      <c r="BE97" s="75"/>
      <c r="BF97" s="75"/>
      <c r="BG97" s="75"/>
      <c r="BH97" s="75"/>
      <c r="BI97" s="75"/>
      <c r="BJ97" s="75"/>
      <c r="BK97" s="75"/>
      <c r="BL97" s="75"/>
      <c r="BM97" s="75"/>
      <c r="BN97" s="75"/>
      <c r="BO97" s="75"/>
      <c r="BP97" s="75"/>
      <c r="BQ97" s="75"/>
      <c r="BR97" s="75"/>
      <c r="BS97" s="75"/>
      <c r="BT97" s="75"/>
      <c r="BU97" s="75"/>
      <c r="BV97" s="75"/>
      <c r="BW97" s="75"/>
      <c r="BX97" s="75"/>
      <c r="BY97" s="75"/>
      <c r="BZ97" s="75"/>
      <c r="CA97" s="75"/>
      <c r="CB97" s="75"/>
      <c r="CC97" s="75"/>
      <c r="CD97" s="75"/>
      <c r="CE97" s="75"/>
      <c r="CF97" s="75"/>
      <c r="CG97" s="75"/>
      <c r="CH97" s="75"/>
      <c r="CI97" s="75"/>
      <c r="CJ97" s="75"/>
      <c r="CK97" s="75"/>
      <c r="CL97" s="75"/>
      <c r="CM97" s="75"/>
      <c r="CN97" s="75"/>
      <c r="CO97" s="75"/>
      <c r="CP97" s="75"/>
      <c r="CQ97" s="75"/>
      <c r="CR97" s="75"/>
      <c r="CS97" s="75"/>
      <c r="CT97" s="75"/>
      <c r="CU97" s="75"/>
      <c r="CV97" s="75"/>
      <c r="CW97" s="75"/>
      <c r="CX97" s="75"/>
      <c r="CY97" s="75"/>
      <c r="CZ97" s="75"/>
      <c r="DA97" s="75"/>
      <c r="DB97" s="75"/>
      <c r="DC97" s="75"/>
      <c r="DD97" s="75"/>
    </row>
    <row r="98" s="79" customFormat="true" ht="27" hidden="false" customHeight="true" outlineLevel="0" collapsed="false">
      <c r="A98" s="51"/>
      <c r="B98" s="52" t="s">
        <v>95</v>
      </c>
      <c r="C98" s="44" t="n">
        <v>377</v>
      </c>
      <c r="D98" s="44"/>
      <c r="E98" s="44" t="n">
        <v>377</v>
      </c>
      <c r="F98" s="44"/>
      <c r="G98" s="44" t="n">
        <v>250</v>
      </c>
      <c r="H98" s="44"/>
      <c r="I98" s="44" t="n">
        <v>250</v>
      </c>
      <c r="J98" s="44"/>
      <c r="K98" s="44"/>
      <c r="L98" s="44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</row>
    <row r="99" s="61" customFormat="true" ht="12.75" hidden="false" customHeight="false" outlineLevel="0" collapsed="false">
      <c r="A99" s="57" t="n">
        <v>4</v>
      </c>
      <c r="B99" s="58" t="s">
        <v>96</v>
      </c>
      <c r="C99" s="77" t="n">
        <f aca="false">C100</f>
        <v>5741</v>
      </c>
      <c r="D99" s="77" t="n">
        <f aca="false">D100</f>
        <v>0</v>
      </c>
      <c r="E99" s="77" t="n">
        <f aca="false">E100</f>
        <v>5741</v>
      </c>
      <c r="F99" s="77" t="n">
        <f aca="false">F100</f>
        <v>0</v>
      </c>
      <c r="G99" s="77" t="n">
        <f aca="false">G100</f>
        <v>20</v>
      </c>
      <c r="H99" s="77" t="n">
        <f aca="false">H100</f>
        <v>0</v>
      </c>
      <c r="I99" s="77" t="n">
        <f aca="false">I100</f>
        <v>20</v>
      </c>
      <c r="J99" s="77"/>
      <c r="K99" s="77"/>
      <c r="L99" s="77"/>
      <c r="M99" s="75"/>
      <c r="N99" s="75"/>
      <c r="O99" s="60"/>
      <c r="P99" s="60"/>
      <c r="Q99" s="60"/>
      <c r="R99" s="60"/>
      <c r="S99" s="60"/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/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/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/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</row>
    <row r="100" s="56" customFormat="true" ht="12.75" hidden="false" customHeight="false" outlineLevel="0" collapsed="false">
      <c r="A100" s="51"/>
      <c r="B100" s="52" t="s">
        <v>97</v>
      </c>
      <c r="C100" s="44" t="n">
        <v>5741</v>
      </c>
      <c r="D100" s="44"/>
      <c r="E100" s="44" t="n">
        <v>5741</v>
      </c>
      <c r="F100" s="44"/>
      <c r="G100" s="44" t="n">
        <v>20</v>
      </c>
      <c r="H100" s="44"/>
      <c r="I100" s="44" t="n">
        <v>20</v>
      </c>
      <c r="J100" s="44"/>
      <c r="K100" s="44"/>
      <c r="L100" s="44"/>
      <c r="M100" s="78"/>
      <c r="N100" s="78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  <c r="AJ100" s="55"/>
      <c r="AK100" s="55"/>
      <c r="AL100" s="55"/>
      <c r="AM100" s="55"/>
      <c r="AN100" s="55"/>
      <c r="AO100" s="55"/>
      <c r="AP100" s="55"/>
      <c r="AQ100" s="55"/>
      <c r="AR100" s="55"/>
      <c r="AS100" s="55"/>
      <c r="AT100" s="55"/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55"/>
      <c r="BS100" s="55"/>
      <c r="BT100" s="55"/>
      <c r="BU100" s="55"/>
      <c r="BV100" s="55"/>
      <c r="BW100" s="55"/>
      <c r="BX100" s="55"/>
      <c r="BY100" s="55"/>
      <c r="BZ100" s="55"/>
      <c r="CA100" s="55"/>
      <c r="CB100" s="55"/>
      <c r="CC100" s="55"/>
      <c r="CD100" s="55"/>
      <c r="CE100" s="55"/>
      <c r="CF100" s="55"/>
      <c r="CG100" s="55"/>
      <c r="CH100" s="55"/>
      <c r="CI100" s="55"/>
      <c r="CJ100" s="55"/>
      <c r="CK100" s="55"/>
      <c r="CL100" s="55"/>
      <c r="CM100" s="55"/>
      <c r="CN100" s="55"/>
      <c r="CO100" s="55"/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55"/>
      <c r="DB100" s="55"/>
    </row>
    <row r="101" s="76" customFormat="true" ht="12.75" hidden="false" customHeight="true" outlineLevel="0" collapsed="false">
      <c r="A101" s="57"/>
      <c r="B101" s="52" t="s">
        <v>98</v>
      </c>
      <c r="C101" s="77"/>
      <c r="D101" s="77"/>
      <c r="E101" s="77"/>
      <c r="F101" s="77"/>
      <c r="G101" s="77"/>
      <c r="H101" s="44"/>
      <c r="I101" s="77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75"/>
      <c r="AY101" s="75"/>
      <c r="AZ101" s="75"/>
      <c r="BA101" s="75"/>
      <c r="BB101" s="75"/>
      <c r="BC101" s="75"/>
      <c r="BD101" s="75"/>
      <c r="BE101" s="75"/>
      <c r="BF101" s="75"/>
      <c r="BG101" s="75"/>
      <c r="BH101" s="75"/>
      <c r="BI101" s="75"/>
      <c r="BJ101" s="75"/>
      <c r="BK101" s="75"/>
      <c r="BL101" s="75"/>
      <c r="BM101" s="75"/>
      <c r="BN101" s="75"/>
      <c r="BO101" s="75"/>
      <c r="BP101" s="75"/>
      <c r="BQ101" s="75"/>
      <c r="BR101" s="75"/>
      <c r="BS101" s="75"/>
      <c r="BT101" s="75"/>
      <c r="BU101" s="75"/>
      <c r="BV101" s="75"/>
      <c r="BW101" s="75"/>
      <c r="BX101" s="75"/>
      <c r="BY101" s="75"/>
      <c r="BZ101" s="75"/>
      <c r="CA101" s="75"/>
      <c r="CB101" s="75"/>
      <c r="CC101" s="75"/>
      <c r="CD101" s="75"/>
      <c r="CE101" s="75"/>
      <c r="CF101" s="75"/>
      <c r="CG101" s="75"/>
      <c r="CH101" s="75"/>
      <c r="CI101" s="75"/>
      <c r="CJ101" s="75"/>
      <c r="CK101" s="75"/>
      <c r="CL101" s="75"/>
      <c r="CM101" s="75"/>
      <c r="CN101" s="75"/>
      <c r="CO101" s="75"/>
      <c r="CP101" s="75"/>
      <c r="CQ101" s="75"/>
      <c r="CR101" s="75"/>
      <c r="CS101" s="75"/>
      <c r="CT101" s="75"/>
      <c r="CU101" s="75"/>
      <c r="CV101" s="75"/>
      <c r="CW101" s="75"/>
      <c r="CX101" s="75"/>
      <c r="CY101" s="75"/>
      <c r="CZ101" s="75"/>
      <c r="DA101" s="75"/>
    </row>
    <row r="102" s="76" customFormat="true" ht="12.75" hidden="false" customHeight="true" outlineLevel="0" collapsed="false">
      <c r="A102" s="57"/>
      <c r="B102" s="52"/>
      <c r="C102" s="77"/>
      <c r="D102" s="77"/>
      <c r="E102" s="77"/>
      <c r="F102" s="77"/>
      <c r="G102" s="77"/>
      <c r="H102" s="44"/>
      <c r="I102" s="77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75"/>
      <c r="BC102" s="75"/>
      <c r="BD102" s="75"/>
      <c r="BE102" s="75"/>
      <c r="BF102" s="75"/>
      <c r="BG102" s="75"/>
      <c r="BH102" s="75"/>
      <c r="BI102" s="75"/>
      <c r="BJ102" s="75"/>
      <c r="BK102" s="75"/>
      <c r="BL102" s="75"/>
      <c r="BM102" s="75"/>
      <c r="BN102" s="75"/>
      <c r="BO102" s="75"/>
      <c r="BP102" s="75"/>
      <c r="BQ102" s="75"/>
      <c r="BR102" s="75"/>
      <c r="BS102" s="75"/>
      <c r="BT102" s="75"/>
      <c r="BU102" s="75"/>
      <c r="BV102" s="75"/>
      <c r="BW102" s="75"/>
      <c r="BX102" s="75"/>
      <c r="BY102" s="75"/>
      <c r="BZ102" s="75"/>
      <c r="CA102" s="75"/>
      <c r="CB102" s="75"/>
      <c r="CC102" s="75"/>
      <c r="CD102" s="75"/>
      <c r="CE102" s="75"/>
      <c r="CF102" s="75"/>
      <c r="CG102" s="75"/>
      <c r="CH102" s="75"/>
      <c r="CI102" s="75"/>
      <c r="CJ102" s="75"/>
      <c r="CK102" s="75"/>
      <c r="CL102" s="75"/>
      <c r="CM102" s="75"/>
      <c r="CN102" s="75"/>
      <c r="CO102" s="75"/>
      <c r="CP102" s="75"/>
      <c r="CQ102" s="75"/>
      <c r="CR102" s="75"/>
      <c r="CS102" s="75"/>
      <c r="CT102" s="75"/>
      <c r="CU102" s="75"/>
      <c r="CV102" s="75"/>
      <c r="CW102" s="75"/>
      <c r="CX102" s="75"/>
      <c r="CY102" s="75"/>
      <c r="CZ102" s="75"/>
      <c r="DA102" s="75"/>
    </row>
    <row r="103" s="99" customFormat="true" ht="17.25" hidden="false" customHeight="true" outlineLevel="0" collapsed="false">
      <c r="A103" s="57" t="s">
        <v>25</v>
      </c>
      <c r="B103" s="58" t="s">
        <v>26</v>
      </c>
      <c r="C103" s="77" t="n">
        <v>362</v>
      </c>
      <c r="D103" s="77"/>
      <c r="E103" s="77" t="n">
        <v>362</v>
      </c>
      <c r="F103" s="77"/>
      <c r="G103" s="77" t="n">
        <v>362</v>
      </c>
      <c r="H103" s="77"/>
      <c r="I103" s="77" t="n">
        <v>362</v>
      </c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</row>
    <row r="104" s="67" customFormat="true" ht="15.75" hidden="false" customHeight="true" outlineLevel="0" collapsed="false">
      <c r="A104" s="40"/>
      <c r="B104" s="62"/>
      <c r="C104" s="100"/>
      <c r="D104" s="100"/>
      <c r="E104" s="100"/>
      <c r="F104" s="100"/>
      <c r="G104" s="100"/>
      <c r="H104" s="44"/>
      <c r="I104" s="100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</row>
    <row r="105" s="61" customFormat="true" ht="15" hidden="false" customHeight="true" outlineLevel="0" collapsed="false">
      <c r="A105" s="45"/>
      <c r="B105" s="41" t="s">
        <v>99</v>
      </c>
      <c r="C105" s="39" t="n">
        <f aca="false">C106+C110+C114</f>
        <v>14878</v>
      </c>
      <c r="D105" s="39" t="n">
        <f aca="false">D106+D110+D114</f>
        <v>400</v>
      </c>
      <c r="E105" s="39" t="n">
        <f aca="false">E106+E110+E114</f>
        <v>14478</v>
      </c>
      <c r="F105" s="39" t="n">
        <f aca="false">F106+F110+F114</f>
        <v>425</v>
      </c>
      <c r="G105" s="39" t="n">
        <f aca="false">G106+G110+G114</f>
        <v>711</v>
      </c>
      <c r="H105" s="39" t="n">
        <f aca="false">H106+H110+H114</f>
        <v>0</v>
      </c>
      <c r="I105" s="39" t="n">
        <f aca="false">I106+I110+I114</f>
        <v>1136</v>
      </c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0"/>
      <c r="Y105" s="60"/>
      <c r="Z105" s="60"/>
      <c r="AA105" s="60"/>
      <c r="AB105" s="60"/>
      <c r="AC105" s="60"/>
      <c r="AD105" s="60"/>
      <c r="AE105" s="60"/>
      <c r="AF105" s="60"/>
      <c r="AG105" s="60"/>
      <c r="AH105" s="60"/>
      <c r="AI105" s="60"/>
      <c r="AJ105" s="60"/>
      <c r="AK105" s="60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60"/>
      <c r="AX105" s="60"/>
      <c r="AY105" s="60"/>
      <c r="AZ105" s="60"/>
      <c r="BA105" s="60"/>
      <c r="BB105" s="60"/>
      <c r="BC105" s="60"/>
      <c r="BD105" s="60"/>
      <c r="BE105" s="60"/>
      <c r="BF105" s="60"/>
      <c r="BG105" s="60"/>
      <c r="BH105" s="60"/>
      <c r="BI105" s="60"/>
      <c r="BJ105" s="60"/>
      <c r="BK105" s="60"/>
      <c r="BL105" s="60"/>
      <c r="BM105" s="60"/>
      <c r="BN105" s="60"/>
      <c r="BO105" s="60"/>
      <c r="BP105" s="60"/>
      <c r="BQ105" s="60"/>
      <c r="BR105" s="60"/>
      <c r="BS105" s="60"/>
      <c r="BT105" s="60"/>
      <c r="BU105" s="60"/>
      <c r="BV105" s="60"/>
      <c r="BW105" s="60"/>
      <c r="BX105" s="60"/>
      <c r="BY105" s="60"/>
      <c r="BZ105" s="60"/>
      <c r="CA105" s="60"/>
      <c r="CB105" s="60"/>
      <c r="CC105" s="60"/>
      <c r="CD105" s="60"/>
      <c r="CE105" s="60"/>
      <c r="CF105" s="60"/>
      <c r="CG105" s="60"/>
      <c r="CH105" s="60"/>
      <c r="CI105" s="60"/>
      <c r="CJ105" s="60"/>
      <c r="CK105" s="60"/>
      <c r="CL105" s="60"/>
      <c r="CM105" s="60"/>
      <c r="CN105" s="60"/>
      <c r="CO105" s="60"/>
      <c r="CP105" s="60"/>
      <c r="CQ105" s="60"/>
      <c r="CR105" s="60"/>
      <c r="CS105" s="60"/>
      <c r="CT105" s="60"/>
      <c r="CU105" s="60"/>
      <c r="CV105" s="60"/>
      <c r="CW105" s="60"/>
      <c r="CX105" s="60"/>
      <c r="CY105" s="60"/>
    </row>
    <row r="106" s="56" customFormat="true" ht="20.25" hidden="false" customHeight="true" outlineLevel="0" collapsed="false">
      <c r="A106" s="57" t="s">
        <v>20</v>
      </c>
      <c r="B106" s="62" t="s">
        <v>31</v>
      </c>
      <c r="C106" s="77" t="n">
        <f aca="false">C107+C108+C109</f>
        <v>1367</v>
      </c>
      <c r="D106" s="77" t="n">
        <f aca="false">D107+D108+D109</f>
        <v>400</v>
      </c>
      <c r="E106" s="77" t="n">
        <f aca="false">E107+E108+E109</f>
        <v>967</v>
      </c>
      <c r="F106" s="77" t="n">
        <f aca="false">F107+F108+F109</f>
        <v>425</v>
      </c>
      <c r="G106" s="77" t="n">
        <f aca="false">G107+G108+G109</f>
        <v>0</v>
      </c>
      <c r="H106" s="77" t="n">
        <f aca="false">H107+H108+H109</f>
        <v>0</v>
      </c>
      <c r="I106" s="77" t="n">
        <f aca="false">I107+I108+I109</f>
        <v>425</v>
      </c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5"/>
      <c r="BS106" s="55"/>
      <c r="BT106" s="55"/>
      <c r="BU106" s="55"/>
      <c r="BV106" s="55"/>
      <c r="BW106" s="55"/>
      <c r="BX106" s="55"/>
      <c r="BY106" s="55"/>
      <c r="BZ106" s="55"/>
      <c r="CA106" s="55"/>
      <c r="CB106" s="55"/>
      <c r="CC106" s="55"/>
      <c r="CD106" s="55"/>
      <c r="CE106" s="55"/>
      <c r="CF106" s="55"/>
      <c r="CG106" s="55"/>
      <c r="CH106" s="55"/>
      <c r="CI106" s="55"/>
      <c r="CJ106" s="55"/>
      <c r="CK106" s="55"/>
      <c r="CL106" s="55"/>
      <c r="CM106" s="55"/>
      <c r="CN106" s="55"/>
      <c r="CO106" s="55"/>
      <c r="CP106" s="55"/>
      <c r="CQ106" s="55"/>
      <c r="CR106" s="55"/>
      <c r="CS106" s="55"/>
      <c r="CT106" s="55"/>
      <c r="CU106" s="55"/>
      <c r="CV106" s="55"/>
      <c r="CW106" s="55"/>
      <c r="CX106" s="55"/>
      <c r="CY106" s="55"/>
    </row>
    <row r="107" s="56" customFormat="true" ht="32.25" hidden="false" customHeight="true" outlineLevel="0" collapsed="false">
      <c r="A107" s="51" t="n">
        <v>1</v>
      </c>
      <c r="B107" s="52" t="s">
        <v>100</v>
      </c>
      <c r="C107" s="44" t="n">
        <v>705</v>
      </c>
      <c r="D107" s="44"/>
      <c r="E107" s="44" t="n">
        <v>705</v>
      </c>
      <c r="F107" s="44" t="n">
        <v>162</v>
      </c>
      <c r="G107" s="44"/>
      <c r="H107" s="44"/>
      <c r="I107" s="44" t="n">
        <f aca="false">F107+G107</f>
        <v>162</v>
      </c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5"/>
      <c r="CB107" s="55"/>
      <c r="CC107" s="55"/>
      <c r="CD107" s="55"/>
      <c r="CE107" s="55"/>
      <c r="CF107" s="55"/>
      <c r="CG107" s="55"/>
      <c r="CH107" s="55"/>
      <c r="CI107" s="55"/>
      <c r="CJ107" s="55"/>
      <c r="CK107" s="55"/>
      <c r="CL107" s="55"/>
      <c r="CM107" s="55"/>
      <c r="CN107" s="55"/>
      <c r="CO107" s="55"/>
      <c r="CP107" s="55"/>
      <c r="CQ107" s="55"/>
      <c r="CR107" s="55"/>
      <c r="CS107" s="55"/>
      <c r="CT107" s="55"/>
      <c r="CU107" s="55"/>
      <c r="CV107" s="55"/>
      <c r="CW107" s="55"/>
      <c r="CX107" s="55"/>
      <c r="CY107" s="55"/>
    </row>
    <row r="108" s="56" customFormat="true" ht="39.75" hidden="false" customHeight="true" outlineLevel="0" collapsed="false">
      <c r="A108" s="51" t="n">
        <v>2</v>
      </c>
      <c r="B108" s="52" t="s">
        <v>101</v>
      </c>
      <c r="C108" s="44" t="n">
        <f aca="false">D108+E108</f>
        <v>301</v>
      </c>
      <c r="D108" s="44" t="n">
        <v>162</v>
      </c>
      <c r="E108" s="44" t="n">
        <v>139</v>
      </c>
      <c r="F108" s="44" t="n">
        <v>140</v>
      </c>
      <c r="G108" s="44"/>
      <c r="H108" s="44"/>
      <c r="I108" s="44" t="n">
        <f aca="false">F108+G108</f>
        <v>140</v>
      </c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  <c r="AC108" s="55"/>
      <c r="AD108" s="55"/>
      <c r="AE108" s="55"/>
      <c r="AF108" s="55"/>
      <c r="AG108" s="55"/>
      <c r="AH108" s="55"/>
      <c r="AI108" s="55"/>
      <c r="AJ108" s="55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5"/>
      <c r="CB108" s="55"/>
      <c r="CC108" s="55"/>
      <c r="CD108" s="55"/>
      <c r="CE108" s="55"/>
      <c r="CF108" s="55"/>
      <c r="CG108" s="55"/>
      <c r="CH108" s="55"/>
      <c r="CI108" s="55"/>
      <c r="CJ108" s="55"/>
      <c r="CK108" s="55"/>
      <c r="CL108" s="55"/>
      <c r="CM108" s="55"/>
      <c r="CN108" s="55"/>
      <c r="CO108" s="55"/>
      <c r="CP108" s="55"/>
      <c r="CQ108" s="55"/>
      <c r="CR108" s="55"/>
      <c r="CS108" s="55"/>
      <c r="CT108" s="55"/>
      <c r="CU108" s="55"/>
      <c r="CV108" s="55"/>
      <c r="CW108" s="55"/>
      <c r="CX108" s="55"/>
      <c r="CY108" s="55"/>
    </row>
    <row r="109" s="102" customFormat="true" ht="32.25" hidden="false" customHeight="true" outlineLevel="0" collapsed="false">
      <c r="A109" s="51" t="n">
        <v>3</v>
      </c>
      <c r="B109" s="52" t="s">
        <v>102</v>
      </c>
      <c r="C109" s="44" t="n">
        <f aca="false">D109+E109</f>
        <v>361</v>
      </c>
      <c r="D109" s="44" t="n">
        <v>238</v>
      </c>
      <c r="E109" s="44" t="n">
        <v>123</v>
      </c>
      <c r="F109" s="44" t="n">
        <v>123</v>
      </c>
      <c r="G109" s="44"/>
      <c r="H109" s="44"/>
      <c r="I109" s="44" t="n">
        <f aca="false">F109+G109</f>
        <v>123</v>
      </c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101"/>
      <c r="AU109" s="101"/>
      <c r="AV109" s="101"/>
      <c r="AW109" s="101"/>
      <c r="AX109" s="101"/>
      <c r="AY109" s="101"/>
      <c r="AZ109" s="101"/>
      <c r="BA109" s="101"/>
      <c r="BB109" s="101"/>
      <c r="BC109" s="101"/>
      <c r="BD109" s="101"/>
      <c r="BE109" s="101"/>
      <c r="BF109" s="101"/>
      <c r="BG109" s="101"/>
      <c r="BH109" s="101"/>
      <c r="BI109" s="101"/>
      <c r="BJ109" s="101"/>
      <c r="BK109" s="101"/>
      <c r="BL109" s="101"/>
      <c r="BM109" s="101"/>
      <c r="BN109" s="101"/>
      <c r="BO109" s="101"/>
      <c r="BP109" s="101"/>
      <c r="BQ109" s="101"/>
      <c r="BR109" s="101"/>
      <c r="BS109" s="101"/>
      <c r="BT109" s="101"/>
      <c r="BU109" s="101"/>
      <c r="BV109" s="101"/>
      <c r="BW109" s="101"/>
      <c r="BX109" s="101"/>
      <c r="BY109" s="101"/>
      <c r="BZ109" s="101"/>
      <c r="CA109" s="101"/>
      <c r="CB109" s="101"/>
      <c r="CC109" s="101"/>
      <c r="CD109" s="101"/>
      <c r="CE109" s="101"/>
      <c r="CF109" s="101"/>
      <c r="CG109" s="101"/>
      <c r="CH109" s="101"/>
      <c r="CI109" s="101"/>
      <c r="CJ109" s="101"/>
      <c r="CK109" s="101"/>
      <c r="CL109" s="101"/>
      <c r="CM109" s="101"/>
      <c r="CN109" s="101"/>
      <c r="CO109" s="101"/>
      <c r="CP109" s="101"/>
      <c r="CQ109" s="101"/>
      <c r="CR109" s="101"/>
      <c r="CS109" s="101"/>
      <c r="CT109" s="101"/>
      <c r="CU109" s="101"/>
      <c r="CV109" s="101"/>
      <c r="CW109" s="101"/>
      <c r="CX109" s="101"/>
      <c r="CY109" s="101"/>
    </row>
    <row r="110" s="102" customFormat="true" ht="24" hidden="false" customHeight="true" outlineLevel="0" collapsed="false">
      <c r="A110" s="57" t="s">
        <v>87</v>
      </c>
      <c r="B110" s="58" t="s">
        <v>88</v>
      </c>
      <c r="C110" s="77" t="n">
        <f aca="false">C111+C112</f>
        <v>13200</v>
      </c>
      <c r="D110" s="77" t="n">
        <f aca="false">D111+D112</f>
        <v>0</v>
      </c>
      <c r="E110" s="77" t="n">
        <f aca="false">E111+E112</f>
        <v>13200</v>
      </c>
      <c r="F110" s="77" t="n">
        <f aca="false">F111+F112</f>
        <v>0</v>
      </c>
      <c r="G110" s="77" t="n">
        <f aca="false">G111+G112</f>
        <v>400</v>
      </c>
      <c r="H110" s="77" t="n">
        <f aca="false">H111+H112</f>
        <v>0</v>
      </c>
      <c r="I110" s="77" t="n">
        <f aca="false">I111+I112</f>
        <v>400</v>
      </c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101"/>
      <c r="AU110" s="101"/>
      <c r="AV110" s="101"/>
      <c r="AW110" s="101"/>
      <c r="AX110" s="101"/>
      <c r="AY110" s="101"/>
      <c r="AZ110" s="101"/>
      <c r="BA110" s="101"/>
      <c r="BB110" s="101"/>
      <c r="BC110" s="101"/>
      <c r="BD110" s="101"/>
      <c r="BE110" s="101"/>
      <c r="BF110" s="101"/>
      <c r="BG110" s="101"/>
      <c r="BH110" s="101"/>
      <c r="BI110" s="101"/>
      <c r="BJ110" s="101"/>
      <c r="BK110" s="101"/>
      <c r="BL110" s="101"/>
      <c r="BM110" s="101"/>
      <c r="BN110" s="101"/>
      <c r="BO110" s="101"/>
      <c r="BP110" s="101"/>
      <c r="BQ110" s="101"/>
      <c r="BR110" s="101"/>
      <c r="BS110" s="101"/>
      <c r="BT110" s="101"/>
      <c r="BU110" s="101"/>
      <c r="BV110" s="101"/>
      <c r="BW110" s="101"/>
      <c r="BX110" s="101"/>
      <c r="BY110" s="101"/>
      <c r="BZ110" s="101"/>
      <c r="CA110" s="101"/>
      <c r="CB110" s="101"/>
      <c r="CC110" s="101"/>
      <c r="CD110" s="101"/>
      <c r="CE110" s="101"/>
      <c r="CF110" s="101"/>
      <c r="CG110" s="101"/>
      <c r="CH110" s="101"/>
      <c r="CI110" s="101"/>
      <c r="CJ110" s="101"/>
      <c r="CK110" s="101"/>
      <c r="CL110" s="101"/>
      <c r="CM110" s="101"/>
      <c r="CN110" s="101"/>
      <c r="CO110" s="101"/>
      <c r="CP110" s="101"/>
      <c r="CQ110" s="101"/>
      <c r="CR110" s="101"/>
      <c r="CS110" s="101"/>
      <c r="CT110" s="101"/>
      <c r="CU110" s="101"/>
      <c r="CV110" s="101"/>
      <c r="CW110" s="101"/>
      <c r="CX110" s="101"/>
      <c r="CY110" s="101"/>
    </row>
    <row r="111" s="102" customFormat="true" ht="46.5" hidden="false" customHeight="true" outlineLevel="0" collapsed="false">
      <c r="A111" s="103" t="n">
        <v>1</v>
      </c>
      <c r="B111" s="2" t="s">
        <v>103</v>
      </c>
      <c r="C111" s="104" t="n">
        <v>13200</v>
      </c>
      <c r="D111" s="104"/>
      <c r="E111" s="104" t="n">
        <v>13200</v>
      </c>
      <c r="F111" s="104"/>
      <c r="G111" s="104" t="n">
        <v>250</v>
      </c>
      <c r="H111" s="44"/>
      <c r="I111" s="44" t="n">
        <v>250</v>
      </c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101"/>
      <c r="AU111" s="101"/>
      <c r="AV111" s="101"/>
      <c r="AW111" s="101"/>
      <c r="AX111" s="101"/>
      <c r="AY111" s="101"/>
      <c r="AZ111" s="101"/>
      <c r="BA111" s="101"/>
      <c r="BB111" s="101"/>
      <c r="BC111" s="101"/>
      <c r="BD111" s="101"/>
      <c r="BE111" s="101"/>
      <c r="BF111" s="101"/>
      <c r="BG111" s="101"/>
      <c r="BH111" s="101"/>
      <c r="BI111" s="101"/>
      <c r="BJ111" s="101"/>
      <c r="BK111" s="101"/>
      <c r="BL111" s="101"/>
      <c r="BM111" s="101"/>
      <c r="BN111" s="101"/>
      <c r="BO111" s="101"/>
      <c r="BP111" s="101"/>
      <c r="BQ111" s="101"/>
      <c r="BR111" s="101"/>
      <c r="BS111" s="101"/>
      <c r="BT111" s="101"/>
      <c r="BU111" s="101"/>
      <c r="BV111" s="101"/>
      <c r="BW111" s="101"/>
      <c r="BX111" s="101"/>
      <c r="BY111" s="101"/>
      <c r="BZ111" s="101"/>
      <c r="CA111" s="101"/>
      <c r="CB111" s="101"/>
      <c r="CC111" s="101"/>
      <c r="CD111" s="101"/>
      <c r="CE111" s="101"/>
      <c r="CF111" s="101"/>
      <c r="CG111" s="101"/>
      <c r="CH111" s="101"/>
      <c r="CI111" s="101"/>
      <c r="CJ111" s="101"/>
      <c r="CK111" s="101"/>
      <c r="CL111" s="101"/>
      <c r="CM111" s="101"/>
      <c r="CN111" s="101"/>
      <c r="CO111" s="101"/>
      <c r="CP111" s="101"/>
      <c r="CQ111" s="101"/>
      <c r="CR111" s="101"/>
      <c r="CS111" s="101"/>
      <c r="CT111" s="101"/>
      <c r="CU111" s="101"/>
      <c r="CV111" s="101"/>
      <c r="CW111" s="101"/>
      <c r="CX111" s="101"/>
      <c r="CY111" s="101"/>
    </row>
    <row r="112" s="102" customFormat="true" ht="81" hidden="false" customHeight="true" outlineLevel="0" collapsed="false">
      <c r="A112" s="103" t="n">
        <v>2</v>
      </c>
      <c r="B112" s="2" t="s">
        <v>104</v>
      </c>
      <c r="C112" s="104"/>
      <c r="D112" s="104"/>
      <c r="E112" s="104"/>
      <c r="F112" s="104"/>
      <c r="G112" s="104" t="n">
        <v>150</v>
      </c>
      <c r="H112" s="44"/>
      <c r="I112" s="44" t="n">
        <f aca="false">F112+G112</f>
        <v>150</v>
      </c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101"/>
      <c r="AU112" s="101"/>
      <c r="AV112" s="101"/>
      <c r="AW112" s="101"/>
      <c r="AX112" s="101"/>
      <c r="AY112" s="101"/>
      <c r="AZ112" s="101"/>
      <c r="BA112" s="101"/>
      <c r="BB112" s="101"/>
      <c r="BC112" s="101"/>
      <c r="BD112" s="101"/>
      <c r="BE112" s="101"/>
      <c r="BF112" s="101"/>
      <c r="BG112" s="101"/>
      <c r="BH112" s="101"/>
      <c r="BI112" s="101"/>
      <c r="BJ112" s="101"/>
      <c r="BK112" s="101"/>
      <c r="BL112" s="101"/>
      <c r="BM112" s="101"/>
      <c r="BN112" s="101"/>
      <c r="BO112" s="101"/>
      <c r="BP112" s="101"/>
      <c r="BQ112" s="101"/>
      <c r="BR112" s="101"/>
      <c r="BS112" s="101"/>
      <c r="BT112" s="101"/>
      <c r="BU112" s="101"/>
      <c r="BV112" s="101"/>
      <c r="BW112" s="101"/>
      <c r="BX112" s="101"/>
      <c r="BY112" s="101"/>
      <c r="BZ112" s="101"/>
      <c r="CA112" s="101"/>
      <c r="CB112" s="101"/>
      <c r="CC112" s="101"/>
      <c r="CD112" s="101"/>
      <c r="CE112" s="101"/>
      <c r="CF112" s="101"/>
      <c r="CG112" s="101"/>
      <c r="CH112" s="101"/>
      <c r="CI112" s="101"/>
      <c r="CJ112" s="101"/>
      <c r="CK112" s="101"/>
      <c r="CL112" s="101"/>
      <c r="CM112" s="101"/>
      <c r="CN112" s="101"/>
      <c r="CO112" s="101"/>
      <c r="CP112" s="101"/>
      <c r="CQ112" s="101"/>
      <c r="CR112" s="101"/>
      <c r="CS112" s="101"/>
      <c r="CT112" s="101"/>
      <c r="CU112" s="101"/>
      <c r="CV112" s="101"/>
      <c r="CW112" s="101"/>
      <c r="CX112" s="101"/>
      <c r="CY112" s="101"/>
    </row>
    <row r="113" s="93" customFormat="true" ht="12" hidden="false" customHeight="true" outlineLevel="0" collapsed="false">
      <c r="A113" s="103"/>
      <c r="B113" s="97"/>
      <c r="C113" s="104"/>
      <c r="D113" s="104"/>
      <c r="E113" s="104"/>
      <c r="F113" s="104"/>
      <c r="G113" s="104"/>
      <c r="H113" s="44"/>
      <c r="I113" s="104"/>
      <c r="J113" s="92"/>
      <c r="K113" s="92"/>
      <c r="L113" s="92"/>
      <c r="M113" s="92"/>
      <c r="N113" s="92"/>
      <c r="O113" s="92"/>
      <c r="P113" s="92"/>
      <c r="Q113" s="92"/>
      <c r="R113" s="92"/>
      <c r="S113" s="92"/>
      <c r="T113" s="92"/>
      <c r="U113" s="92"/>
      <c r="V113" s="92"/>
      <c r="W113" s="92"/>
      <c r="X113" s="92"/>
      <c r="Y113" s="92"/>
      <c r="Z113" s="92"/>
      <c r="AA113" s="92"/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2"/>
      <c r="AN113" s="92"/>
      <c r="AO113" s="92"/>
      <c r="AP113" s="92"/>
      <c r="AQ113" s="92"/>
      <c r="AR113" s="92"/>
      <c r="AS113" s="92"/>
      <c r="AT113" s="92"/>
      <c r="AU113" s="92"/>
      <c r="AV113" s="92"/>
      <c r="AW113" s="92"/>
      <c r="AX113" s="92"/>
      <c r="AY113" s="92"/>
      <c r="AZ113" s="92"/>
      <c r="BA113" s="92"/>
      <c r="BB113" s="92"/>
      <c r="BC113" s="92"/>
      <c r="BD113" s="92"/>
      <c r="BE113" s="92"/>
      <c r="BF113" s="92"/>
      <c r="BG113" s="92"/>
      <c r="BH113" s="92"/>
      <c r="BI113" s="92"/>
      <c r="BJ113" s="92"/>
      <c r="BK113" s="92"/>
      <c r="BL113" s="92"/>
      <c r="BM113" s="92"/>
      <c r="BN113" s="92"/>
      <c r="BO113" s="92"/>
      <c r="BP113" s="92"/>
      <c r="BQ113" s="92"/>
      <c r="BR113" s="92"/>
      <c r="BS113" s="92"/>
      <c r="BT113" s="92"/>
      <c r="BU113" s="92"/>
      <c r="BV113" s="92"/>
      <c r="BW113" s="92"/>
      <c r="BX113" s="92"/>
      <c r="BY113" s="92"/>
      <c r="BZ113" s="92"/>
      <c r="CA113" s="92"/>
      <c r="CB113" s="92"/>
      <c r="CC113" s="92"/>
      <c r="CD113" s="92"/>
      <c r="CE113" s="92"/>
      <c r="CF113" s="92"/>
      <c r="CG113" s="92"/>
      <c r="CH113" s="92"/>
      <c r="CI113" s="92"/>
      <c r="CJ113" s="92"/>
      <c r="CK113" s="92"/>
      <c r="CL113" s="92"/>
      <c r="CM113" s="92"/>
      <c r="CN113" s="92"/>
      <c r="CO113" s="92"/>
      <c r="CP113" s="92"/>
      <c r="CQ113" s="92"/>
      <c r="CR113" s="92"/>
      <c r="CS113" s="92"/>
      <c r="CT113" s="92"/>
      <c r="CU113" s="92"/>
      <c r="CV113" s="92"/>
      <c r="CW113" s="92"/>
      <c r="CX113" s="92"/>
      <c r="CY113" s="92"/>
    </row>
    <row r="114" customFormat="false" ht="12" hidden="false" customHeight="true" outlineLevel="0" collapsed="false">
      <c r="A114" s="40" t="s">
        <v>25</v>
      </c>
      <c r="B114" s="62" t="s">
        <v>26</v>
      </c>
      <c r="C114" s="49" t="n">
        <v>311</v>
      </c>
      <c r="D114" s="105"/>
      <c r="E114" s="49" t="n">
        <v>311</v>
      </c>
      <c r="F114" s="49"/>
      <c r="G114" s="49" t="n">
        <v>311</v>
      </c>
      <c r="H114" s="44"/>
      <c r="I114" s="49" t="n">
        <v>311</v>
      </c>
      <c r="CZ114" s="7"/>
    </row>
    <row r="115" customFormat="false" ht="12.75" hidden="false" customHeight="false" outlineLevel="0" collapsed="false">
      <c r="C115" s="42"/>
      <c r="D115" s="43"/>
      <c r="E115" s="42"/>
      <c r="F115" s="42"/>
      <c r="G115" s="42"/>
      <c r="H115" s="44"/>
      <c r="I115" s="106"/>
      <c r="CZ115" s="7"/>
      <c r="DA115" s="7"/>
    </row>
    <row r="116" customFormat="false" ht="12.75" hidden="false" customHeight="false" outlineLevel="0" collapsed="false">
      <c r="B116" s="41" t="s">
        <v>105</v>
      </c>
      <c r="C116" s="39" t="n">
        <f aca="false">C117</f>
        <v>21475</v>
      </c>
      <c r="D116" s="39" t="n">
        <f aca="false">D117</f>
        <v>11489</v>
      </c>
      <c r="E116" s="39" t="n">
        <f aca="false">E117</f>
        <v>9986</v>
      </c>
      <c r="F116" s="39" t="n">
        <f aca="false">F117</f>
        <v>134</v>
      </c>
      <c r="G116" s="39" t="n">
        <f aca="false">G117</f>
        <v>780</v>
      </c>
      <c r="H116" s="39" t="n">
        <f aca="false">H117</f>
        <v>0</v>
      </c>
      <c r="I116" s="39" t="n">
        <f aca="false">I117</f>
        <v>914</v>
      </c>
      <c r="CZ116" s="7"/>
      <c r="DA116" s="7"/>
    </row>
    <row r="117" customFormat="false" ht="20.25" hidden="false" customHeight="true" outlineLevel="0" collapsed="false">
      <c r="A117" s="57" t="s">
        <v>20</v>
      </c>
      <c r="B117" s="62" t="s">
        <v>31</v>
      </c>
      <c r="C117" s="49" t="n">
        <f aca="false">C118+C119+C120</f>
        <v>21475</v>
      </c>
      <c r="D117" s="49" t="n">
        <f aca="false">D118+D119+D120</f>
        <v>11489</v>
      </c>
      <c r="E117" s="49" t="n">
        <f aca="false">E118+E119+E120</f>
        <v>9986</v>
      </c>
      <c r="F117" s="49" t="n">
        <f aca="false">F118+F119+F120</f>
        <v>134</v>
      </c>
      <c r="G117" s="49" t="n">
        <f aca="false">G118+G119+G120</f>
        <v>780</v>
      </c>
      <c r="H117" s="49" t="n">
        <f aca="false">H118+H119+H120</f>
        <v>0</v>
      </c>
      <c r="I117" s="49" t="n">
        <f aca="false">I118+I119+I120</f>
        <v>914</v>
      </c>
      <c r="CZ117" s="7"/>
      <c r="DA117" s="7"/>
    </row>
    <row r="118" customFormat="false" ht="18" hidden="false" customHeight="true" outlineLevel="0" collapsed="false">
      <c r="A118" s="51" t="n">
        <v>1</v>
      </c>
      <c r="B118" s="2" t="s">
        <v>106</v>
      </c>
      <c r="C118" s="42" t="n">
        <f aca="false">D118+E118</f>
        <v>4600</v>
      </c>
      <c r="D118" s="43" t="n">
        <v>2478</v>
      </c>
      <c r="E118" s="42" t="n">
        <v>2122</v>
      </c>
      <c r="F118" s="42"/>
      <c r="G118" s="42"/>
      <c r="H118" s="44"/>
      <c r="I118" s="42" t="n">
        <f aca="false">F118+G118</f>
        <v>0</v>
      </c>
      <c r="CZ118" s="7"/>
      <c r="DA118" s="7"/>
    </row>
    <row r="119" s="61" customFormat="true" ht="27.75" hidden="false" customHeight="true" outlineLevel="0" collapsed="false">
      <c r="A119" s="51" t="n">
        <v>2</v>
      </c>
      <c r="B119" s="2" t="s">
        <v>107</v>
      </c>
      <c r="C119" s="42" t="n">
        <f aca="false">D119+E119</f>
        <v>10625</v>
      </c>
      <c r="D119" s="43" t="n">
        <v>9011</v>
      </c>
      <c r="E119" s="42" t="n">
        <v>1614</v>
      </c>
      <c r="F119" s="42" t="n">
        <v>134</v>
      </c>
      <c r="G119" s="94" t="n">
        <v>716</v>
      </c>
      <c r="H119" s="44"/>
      <c r="I119" s="42" t="n">
        <f aca="false">F119+G119</f>
        <v>850</v>
      </c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0"/>
      <c r="AE119" s="60"/>
      <c r="AF119" s="60"/>
      <c r="AG119" s="60"/>
      <c r="AH119" s="60"/>
      <c r="AI119" s="60"/>
      <c r="AJ119" s="60"/>
      <c r="AK119" s="60"/>
      <c r="AL119" s="60"/>
      <c r="AM119" s="60"/>
      <c r="AN119" s="60"/>
      <c r="AO119" s="60"/>
      <c r="AP119" s="60"/>
      <c r="AQ119" s="60"/>
      <c r="AR119" s="60"/>
      <c r="AS119" s="60"/>
      <c r="AT119" s="60"/>
      <c r="AU119" s="60"/>
      <c r="AV119" s="60"/>
      <c r="AW119" s="60"/>
      <c r="AX119" s="60"/>
      <c r="AY119" s="60"/>
      <c r="AZ119" s="60"/>
      <c r="BA119" s="60"/>
      <c r="BB119" s="60"/>
      <c r="BC119" s="60"/>
      <c r="BD119" s="60"/>
      <c r="BE119" s="60"/>
      <c r="BF119" s="60"/>
      <c r="BG119" s="60"/>
      <c r="BH119" s="60"/>
      <c r="BI119" s="60"/>
      <c r="BJ119" s="60"/>
      <c r="BK119" s="60"/>
      <c r="BL119" s="60"/>
      <c r="BM119" s="60"/>
      <c r="BN119" s="60"/>
      <c r="BO119" s="60"/>
      <c r="BP119" s="60"/>
      <c r="BQ119" s="60"/>
      <c r="BR119" s="60"/>
      <c r="BS119" s="60"/>
      <c r="BT119" s="60"/>
      <c r="BU119" s="60"/>
      <c r="BV119" s="60"/>
      <c r="BW119" s="60"/>
      <c r="BX119" s="60"/>
      <c r="BY119" s="60"/>
      <c r="BZ119" s="60"/>
      <c r="CA119" s="60"/>
      <c r="CB119" s="60"/>
      <c r="CC119" s="60"/>
      <c r="CD119" s="60"/>
      <c r="CE119" s="60"/>
      <c r="CF119" s="60"/>
      <c r="CG119" s="60"/>
      <c r="CH119" s="60"/>
      <c r="CI119" s="60"/>
      <c r="CJ119" s="60"/>
      <c r="CK119" s="60"/>
      <c r="CL119" s="60"/>
      <c r="CM119" s="60"/>
      <c r="CN119" s="60"/>
      <c r="CO119" s="60"/>
      <c r="CP119" s="60"/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</row>
    <row r="120" s="56" customFormat="true" ht="13.5" hidden="false" customHeight="true" outlineLevel="0" collapsed="false">
      <c r="A120" s="51" t="n">
        <v>3</v>
      </c>
      <c r="B120" s="52" t="s">
        <v>108</v>
      </c>
      <c r="C120" s="44" t="n">
        <f aca="false">D120+E120</f>
        <v>6250</v>
      </c>
      <c r="D120" s="107"/>
      <c r="E120" s="44" t="n">
        <v>6250</v>
      </c>
      <c r="F120" s="44"/>
      <c r="G120" s="108" t="n">
        <v>64</v>
      </c>
      <c r="H120" s="44"/>
      <c r="I120" s="108" t="n">
        <v>64</v>
      </c>
      <c r="J120" s="55"/>
      <c r="K120" s="55"/>
      <c r="L120" s="55"/>
      <c r="M120" s="55"/>
      <c r="N120" s="55"/>
      <c r="O120" s="55"/>
      <c r="P120" s="55"/>
      <c r="Q120" s="55"/>
      <c r="R120" s="55"/>
      <c r="S120" s="55"/>
      <c r="T120" s="55"/>
      <c r="U120" s="55"/>
      <c r="V120" s="55"/>
      <c r="W120" s="55"/>
      <c r="X120" s="55"/>
      <c r="Y120" s="55"/>
      <c r="Z120" s="55"/>
      <c r="AA120" s="55"/>
      <c r="AB120" s="55"/>
      <c r="AC120" s="55"/>
      <c r="AD120" s="55"/>
      <c r="AE120" s="55"/>
      <c r="AF120" s="55"/>
      <c r="AG120" s="55"/>
      <c r="AH120" s="55"/>
      <c r="AI120" s="55"/>
      <c r="AJ120" s="55"/>
      <c r="AK120" s="55"/>
      <c r="AL120" s="55"/>
      <c r="AM120" s="55"/>
      <c r="AN120" s="55"/>
      <c r="AO120" s="55"/>
      <c r="AP120" s="55"/>
      <c r="AQ120" s="55"/>
      <c r="AR120" s="55"/>
      <c r="AS120" s="55"/>
      <c r="AT120" s="55"/>
      <c r="AU120" s="55"/>
      <c r="AV120" s="55"/>
      <c r="AW120" s="55"/>
      <c r="AX120" s="55"/>
      <c r="AY120" s="55"/>
      <c r="AZ120" s="55"/>
      <c r="BA120" s="55"/>
      <c r="BB120" s="55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5"/>
      <c r="BR120" s="55"/>
      <c r="BS120" s="55"/>
      <c r="BT120" s="55"/>
      <c r="BU120" s="55"/>
      <c r="BV120" s="55"/>
      <c r="BW120" s="55"/>
      <c r="BX120" s="55"/>
      <c r="BY120" s="55"/>
      <c r="BZ120" s="55"/>
      <c r="CA120" s="55"/>
      <c r="CB120" s="55"/>
      <c r="CC120" s="55"/>
      <c r="CD120" s="55"/>
      <c r="CE120" s="55"/>
      <c r="CF120" s="55"/>
      <c r="CG120" s="55"/>
      <c r="CH120" s="55"/>
      <c r="CI120" s="55"/>
      <c r="CJ120" s="55"/>
      <c r="CK120" s="55"/>
      <c r="CL120" s="55"/>
      <c r="CM120" s="55"/>
      <c r="CN120" s="55"/>
      <c r="CO120" s="55"/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55"/>
    </row>
    <row r="121" s="56" customFormat="true" ht="13.5" hidden="false" customHeight="true" outlineLevel="0" collapsed="false">
      <c r="A121" s="51"/>
      <c r="B121" s="52" t="s">
        <v>109</v>
      </c>
      <c r="C121" s="44"/>
      <c r="D121" s="107"/>
      <c r="E121" s="44"/>
      <c r="F121" s="44"/>
      <c r="G121" s="71"/>
      <c r="H121" s="44"/>
      <c r="I121" s="44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55"/>
      <c r="AR121" s="55"/>
      <c r="AS121" s="55"/>
      <c r="AT121" s="55"/>
      <c r="AU121" s="55"/>
      <c r="AV121" s="55"/>
      <c r="AW121" s="55"/>
      <c r="AX121" s="55"/>
      <c r="AY121" s="55"/>
      <c r="AZ121" s="55"/>
      <c r="BA121" s="55"/>
      <c r="BB121" s="55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5"/>
      <c r="BR121" s="55"/>
      <c r="BS121" s="55"/>
      <c r="BT121" s="55"/>
      <c r="BU121" s="55"/>
      <c r="BV121" s="55"/>
      <c r="BW121" s="55"/>
      <c r="BX121" s="55"/>
      <c r="BY121" s="55"/>
      <c r="BZ121" s="55"/>
      <c r="CA121" s="55"/>
      <c r="CB121" s="55"/>
      <c r="CC121" s="55"/>
      <c r="CD121" s="55"/>
      <c r="CE121" s="55"/>
      <c r="CF121" s="55"/>
      <c r="CG121" s="55"/>
      <c r="CH121" s="55"/>
      <c r="CI121" s="55"/>
      <c r="CJ121" s="55"/>
      <c r="CK121" s="55"/>
      <c r="CL121" s="55"/>
      <c r="CM121" s="55"/>
      <c r="CN121" s="55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55"/>
    </row>
    <row r="122" s="67" customFormat="true" ht="12.75" hidden="false" customHeight="false" outlineLevel="0" collapsed="false">
      <c r="A122" s="51"/>
      <c r="B122" s="52"/>
      <c r="C122" s="44"/>
      <c r="D122" s="107"/>
      <c r="E122" s="44"/>
      <c r="F122" s="44"/>
      <c r="G122" s="71"/>
      <c r="H122" s="44"/>
      <c r="I122" s="44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</row>
    <row r="123" customFormat="false" ht="13.5" hidden="false" customHeight="true" outlineLevel="0" collapsed="false">
      <c r="A123" s="109"/>
      <c r="B123" s="41" t="s">
        <v>110</v>
      </c>
      <c r="C123" s="65" t="n">
        <f aca="false">C124+C145+C154</f>
        <v>30560</v>
      </c>
      <c r="D123" s="65" t="n">
        <f aca="false">D124+D145+D154</f>
        <v>6686</v>
      </c>
      <c r="E123" s="65" t="n">
        <f aca="false">E124+E145+E154</f>
        <v>23874</v>
      </c>
      <c r="F123" s="65" t="n">
        <f aca="false">F124+F145+F154</f>
        <v>1390</v>
      </c>
      <c r="G123" s="65" t="n">
        <f aca="false">G124+G145+G154</f>
        <v>7267</v>
      </c>
      <c r="H123" s="65" t="n">
        <f aca="false">H124+H145+H154</f>
        <v>0</v>
      </c>
      <c r="I123" s="65" t="n">
        <f aca="false">I124+I145+I154</f>
        <v>8657</v>
      </c>
      <c r="CZ123" s="7"/>
      <c r="DA123" s="7"/>
    </row>
    <row r="124" s="111" customFormat="true" ht="18.75" hidden="false" customHeight="true" outlineLevel="0" collapsed="false">
      <c r="A124" s="40" t="s">
        <v>20</v>
      </c>
      <c r="B124" s="40" t="s">
        <v>21</v>
      </c>
      <c r="C124" s="68" t="n">
        <f aca="false">C125+C126+C127+C128+C129+C130+C131+C132+C133+C134+C135+C136+C137+C138+C139+C140+C141+C142+C143</f>
        <v>27791</v>
      </c>
      <c r="D124" s="68" t="n">
        <f aca="false">D125+D126+D127+D128+D129+D130+D131+D132+D133+D134+D135+D136+D137+D138+D139+D140+D141+D142+D143</f>
        <v>6650</v>
      </c>
      <c r="E124" s="68" t="n">
        <f aca="false">E125+E126+E127+E128+E129+E130+E131+E132+E133+E134+E135+E136+E137+E138+E139+E140+E141+E142+E143</f>
        <v>21141</v>
      </c>
      <c r="F124" s="68" t="n">
        <f aca="false">F125+F126+F127+F128+F129+F130+F131+F132+F133+F134+F135+F136+F137+F138+F139+F140+F141+F142+F143</f>
        <v>1390</v>
      </c>
      <c r="G124" s="68" t="n">
        <f aca="false">G125+G126+G127+G128+G129+G130+G131+G132+G133+G134+G135+G136+G137+G138+G139+G140+G141+G142+G143</f>
        <v>6752</v>
      </c>
      <c r="H124" s="68" t="n">
        <f aca="false">H125+H126+H127+H128+H129+H130+H131+H132+H133+H134+H135+H136+H137+H138+H139+H140+H141+H142+H143</f>
        <v>0</v>
      </c>
      <c r="I124" s="68" t="n">
        <f aca="false">I125+I126+I127+I128+I129+I130+I131+I132+I133+I134+I135+I136+I137+I138+I139+I140+I141+I142+I143</f>
        <v>8142</v>
      </c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10"/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  <c r="AP124" s="110"/>
      <c r="AQ124" s="110"/>
      <c r="AR124" s="110"/>
      <c r="AS124" s="110"/>
      <c r="AT124" s="110"/>
      <c r="AU124" s="110"/>
      <c r="AV124" s="110"/>
      <c r="AW124" s="110"/>
      <c r="AX124" s="110"/>
      <c r="AY124" s="110"/>
      <c r="AZ124" s="110"/>
      <c r="BA124" s="110"/>
      <c r="BB124" s="110"/>
      <c r="BC124" s="110"/>
      <c r="BD124" s="110"/>
      <c r="BE124" s="110"/>
      <c r="BF124" s="110"/>
      <c r="BG124" s="110"/>
      <c r="BH124" s="110"/>
      <c r="BI124" s="110"/>
      <c r="BJ124" s="110"/>
      <c r="BK124" s="110"/>
      <c r="BL124" s="110"/>
      <c r="BM124" s="110"/>
      <c r="BN124" s="110"/>
      <c r="BO124" s="110"/>
      <c r="BP124" s="110"/>
      <c r="BQ124" s="110"/>
      <c r="BR124" s="110"/>
      <c r="BS124" s="110"/>
      <c r="BT124" s="110"/>
      <c r="BU124" s="110"/>
      <c r="BV124" s="110"/>
      <c r="BW124" s="110"/>
      <c r="BX124" s="110"/>
      <c r="BY124" s="110"/>
      <c r="BZ124" s="110"/>
      <c r="CA124" s="110"/>
      <c r="CB124" s="110"/>
      <c r="CC124" s="110"/>
      <c r="CD124" s="110"/>
      <c r="CE124" s="110"/>
      <c r="CF124" s="110"/>
      <c r="CG124" s="110"/>
      <c r="CH124" s="110"/>
      <c r="CI124" s="110"/>
      <c r="CJ124" s="110"/>
      <c r="CK124" s="110"/>
      <c r="CL124" s="110"/>
      <c r="CM124" s="110"/>
      <c r="CN124" s="110"/>
      <c r="CO124" s="110"/>
      <c r="CP124" s="110"/>
      <c r="CQ124" s="110"/>
      <c r="CR124" s="110"/>
      <c r="CS124" s="110"/>
      <c r="CT124" s="110"/>
      <c r="CU124" s="110"/>
      <c r="CV124" s="110"/>
      <c r="CW124" s="110"/>
      <c r="CX124" s="110"/>
      <c r="CY124" s="110"/>
      <c r="CZ124" s="110"/>
    </row>
    <row r="125" s="111" customFormat="true" ht="25.5" hidden="false" customHeight="true" outlineLevel="0" collapsed="false">
      <c r="A125" s="112" t="n">
        <v>1</v>
      </c>
      <c r="B125" s="113" t="s">
        <v>111</v>
      </c>
      <c r="C125" s="42" t="n">
        <f aca="false">D125+E125</f>
        <v>186</v>
      </c>
      <c r="D125" s="54" t="n">
        <v>179</v>
      </c>
      <c r="E125" s="54" t="n">
        <v>7</v>
      </c>
      <c r="F125" s="108" t="n">
        <v>7</v>
      </c>
      <c r="G125" s="108"/>
      <c r="H125" s="44"/>
      <c r="I125" s="42" t="n">
        <f aca="false">F125+G125</f>
        <v>7</v>
      </c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0"/>
      <c r="U125" s="110"/>
      <c r="V125" s="110"/>
      <c r="W125" s="110"/>
      <c r="X125" s="110"/>
      <c r="Y125" s="110"/>
      <c r="Z125" s="110"/>
      <c r="AA125" s="110"/>
      <c r="AB125" s="110"/>
      <c r="AC125" s="110"/>
      <c r="AD125" s="110"/>
      <c r="AE125" s="110"/>
      <c r="AF125" s="110"/>
      <c r="AG125" s="110"/>
      <c r="AH125" s="110"/>
      <c r="AI125" s="110"/>
      <c r="AJ125" s="110"/>
      <c r="AK125" s="110"/>
      <c r="AL125" s="110"/>
      <c r="AM125" s="110"/>
      <c r="AN125" s="110"/>
      <c r="AO125" s="110"/>
      <c r="AP125" s="110"/>
      <c r="AQ125" s="110"/>
      <c r="AR125" s="110"/>
      <c r="AS125" s="110"/>
      <c r="AT125" s="110"/>
      <c r="AU125" s="110"/>
      <c r="AV125" s="110"/>
      <c r="AW125" s="110"/>
      <c r="AX125" s="110"/>
      <c r="AY125" s="110"/>
      <c r="AZ125" s="110"/>
      <c r="BA125" s="110"/>
      <c r="BB125" s="110"/>
      <c r="BC125" s="110"/>
      <c r="BD125" s="110"/>
      <c r="BE125" s="110"/>
      <c r="BF125" s="110"/>
      <c r="BG125" s="110"/>
      <c r="BH125" s="110"/>
      <c r="BI125" s="110"/>
      <c r="BJ125" s="110"/>
      <c r="BK125" s="110"/>
      <c r="BL125" s="110"/>
      <c r="BM125" s="110"/>
      <c r="BN125" s="110"/>
      <c r="BO125" s="110"/>
      <c r="BP125" s="110"/>
      <c r="BQ125" s="110"/>
      <c r="BR125" s="110"/>
      <c r="BS125" s="110"/>
      <c r="BT125" s="110"/>
      <c r="BU125" s="110"/>
      <c r="BV125" s="110"/>
      <c r="BW125" s="110"/>
      <c r="BX125" s="110"/>
      <c r="BY125" s="110"/>
      <c r="BZ125" s="110"/>
      <c r="CA125" s="110"/>
      <c r="CB125" s="110"/>
      <c r="CC125" s="110"/>
      <c r="CD125" s="110"/>
      <c r="CE125" s="110"/>
      <c r="CF125" s="110"/>
      <c r="CG125" s="110"/>
      <c r="CH125" s="110"/>
      <c r="CI125" s="110"/>
      <c r="CJ125" s="110"/>
      <c r="CK125" s="110"/>
      <c r="CL125" s="110"/>
      <c r="CM125" s="110"/>
      <c r="CN125" s="110"/>
      <c r="CO125" s="110"/>
      <c r="CP125" s="110"/>
      <c r="CQ125" s="110"/>
      <c r="CR125" s="110"/>
      <c r="CS125" s="110"/>
      <c r="CT125" s="110"/>
      <c r="CU125" s="110"/>
      <c r="CV125" s="110"/>
      <c r="CW125" s="110"/>
      <c r="CX125" s="110"/>
      <c r="CY125" s="110"/>
      <c r="CZ125" s="110"/>
    </row>
    <row r="126" s="111" customFormat="true" ht="26.25" hidden="false" customHeight="true" outlineLevel="0" collapsed="false">
      <c r="A126" s="112" t="n">
        <v>2</v>
      </c>
      <c r="B126" s="113" t="s">
        <v>112</v>
      </c>
      <c r="C126" s="42" t="n">
        <f aca="false">D126+E126</f>
        <v>466</v>
      </c>
      <c r="D126" s="54" t="n">
        <v>457</v>
      </c>
      <c r="E126" s="54" t="n">
        <v>9</v>
      </c>
      <c r="F126" s="108" t="n">
        <v>9</v>
      </c>
      <c r="G126" s="108"/>
      <c r="H126" s="44"/>
      <c r="I126" s="42" t="n">
        <f aca="false">F126+G126</f>
        <v>9</v>
      </c>
      <c r="J126" s="110"/>
      <c r="K126" s="110"/>
      <c r="L126" s="110"/>
      <c r="M126" s="110"/>
      <c r="N126" s="110"/>
      <c r="O126" s="110"/>
      <c r="P126" s="110"/>
      <c r="Q126" s="110"/>
      <c r="R126" s="110"/>
      <c r="S126" s="110"/>
      <c r="T126" s="110"/>
      <c r="U126" s="110"/>
      <c r="V126" s="110"/>
      <c r="W126" s="110"/>
      <c r="X126" s="110"/>
      <c r="Y126" s="110"/>
      <c r="Z126" s="110"/>
      <c r="AA126" s="110"/>
      <c r="AB126" s="110"/>
      <c r="AC126" s="110"/>
      <c r="AD126" s="110"/>
      <c r="AE126" s="110"/>
      <c r="AF126" s="110"/>
      <c r="AG126" s="110"/>
      <c r="AH126" s="110"/>
      <c r="AI126" s="110"/>
      <c r="AJ126" s="110"/>
      <c r="AK126" s="110"/>
      <c r="AL126" s="110"/>
      <c r="AM126" s="110"/>
      <c r="AN126" s="110"/>
      <c r="AO126" s="110"/>
      <c r="AP126" s="110"/>
      <c r="AQ126" s="110"/>
      <c r="AR126" s="110"/>
      <c r="AS126" s="110"/>
      <c r="AT126" s="110"/>
      <c r="AU126" s="110"/>
      <c r="AV126" s="110"/>
      <c r="AW126" s="110"/>
      <c r="AX126" s="110"/>
      <c r="AY126" s="110"/>
      <c r="AZ126" s="110"/>
      <c r="BA126" s="110"/>
      <c r="BB126" s="110"/>
      <c r="BC126" s="110"/>
      <c r="BD126" s="110"/>
      <c r="BE126" s="110"/>
      <c r="BF126" s="110"/>
      <c r="BG126" s="110"/>
      <c r="BH126" s="110"/>
      <c r="BI126" s="110"/>
      <c r="BJ126" s="110"/>
      <c r="BK126" s="110"/>
      <c r="BL126" s="110"/>
      <c r="BM126" s="110"/>
      <c r="BN126" s="110"/>
      <c r="BO126" s="110"/>
      <c r="BP126" s="110"/>
      <c r="BQ126" s="110"/>
      <c r="BR126" s="110"/>
      <c r="BS126" s="110"/>
      <c r="BT126" s="110"/>
      <c r="BU126" s="110"/>
      <c r="BV126" s="110"/>
      <c r="BW126" s="110"/>
      <c r="BX126" s="110"/>
      <c r="BY126" s="110"/>
      <c r="BZ126" s="110"/>
      <c r="CA126" s="110"/>
      <c r="CB126" s="110"/>
      <c r="CC126" s="110"/>
      <c r="CD126" s="110"/>
      <c r="CE126" s="110"/>
      <c r="CF126" s="110"/>
      <c r="CG126" s="110"/>
      <c r="CH126" s="110"/>
      <c r="CI126" s="110"/>
      <c r="CJ126" s="110"/>
      <c r="CK126" s="110"/>
      <c r="CL126" s="110"/>
      <c r="CM126" s="110"/>
      <c r="CN126" s="110"/>
      <c r="CO126" s="110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110"/>
    </row>
    <row r="127" s="111" customFormat="true" ht="27.75" hidden="false" customHeight="true" outlineLevel="0" collapsed="false">
      <c r="A127" s="112" t="n">
        <v>3</v>
      </c>
      <c r="B127" s="113" t="s">
        <v>113</v>
      </c>
      <c r="C127" s="42" t="n">
        <f aca="false">D127+E127</f>
        <v>2531</v>
      </c>
      <c r="D127" s="54" t="n">
        <v>59</v>
      </c>
      <c r="E127" s="108" t="n">
        <v>2472</v>
      </c>
      <c r="F127" s="108"/>
      <c r="G127" s="108" t="n">
        <v>100</v>
      </c>
      <c r="H127" s="44"/>
      <c r="I127" s="42" t="n">
        <f aca="false">F127+G127</f>
        <v>100</v>
      </c>
      <c r="J127" s="110"/>
      <c r="K127" s="110"/>
      <c r="L127" s="110"/>
      <c r="M127" s="110"/>
      <c r="N127" s="110"/>
      <c r="O127" s="110"/>
      <c r="P127" s="110"/>
      <c r="Q127" s="110"/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10"/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  <c r="AP127" s="110"/>
      <c r="AQ127" s="110"/>
      <c r="AR127" s="110"/>
      <c r="AS127" s="110"/>
      <c r="AT127" s="110"/>
      <c r="AU127" s="110"/>
      <c r="AV127" s="110"/>
      <c r="AW127" s="110"/>
      <c r="AX127" s="110"/>
      <c r="AY127" s="110"/>
      <c r="AZ127" s="110"/>
      <c r="BA127" s="110"/>
      <c r="BB127" s="110"/>
      <c r="BC127" s="110"/>
      <c r="BD127" s="110"/>
      <c r="BE127" s="110"/>
      <c r="BF127" s="110"/>
      <c r="BG127" s="110"/>
      <c r="BH127" s="110"/>
      <c r="BI127" s="110"/>
      <c r="BJ127" s="110"/>
      <c r="BK127" s="110"/>
      <c r="BL127" s="110"/>
      <c r="BM127" s="110"/>
      <c r="BN127" s="110"/>
      <c r="BO127" s="110"/>
      <c r="BP127" s="110"/>
      <c r="BQ127" s="110"/>
      <c r="BR127" s="110"/>
      <c r="BS127" s="110"/>
      <c r="BT127" s="110"/>
      <c r="BU127" s="110"/>
      <c r="BV127" s="110"/>
      <c r="BW127" s="110"/>
      <c r="BX127" s="110"/>
      <c r="BY127" s="110"/>
      <c r="BZ127" s="110"/>
      <c r="CA127" s="110"/>
      <c r="CB127" s="110"/>
      <c r="CC127" s="110"/>
      <c r="CD127" s="110"/>
      <c r="CE127" s="110"/>
      <c r="CF127" s="110"/>
      <c r="CG127" s="110"/>
      <c r="CH127" s="110"/>
      <c r="CI127" s="110"/>
      <c r="CJ127" s="110"/>
      <c r="CK127" s="110"/>
      <c r="CL127" s="110"/>
      <c r="CM127" s="110"/>
      <c r="CN127" s="110"/>
      <c r="CO127" s="110"/>
      <c r="CP127" s="110"/>
      <c r="CQ127" s="110"/>
      <c r="CR127" s="110"/>
      <c r="CS127" s="110"/>
      <c r="CT127" s="110"/>
      <c r="CU127" s="110"/>
      <c r="CV127" s="110"/>
      <c r="CW127" s="110"/>
      <c r="CX127" s="110"/>
      <c r="CY127" s="110"/>
      <c r="CZ127" s="110"/>
    </row>
    <row r="128" customFormat="false" ht="25.5" hidden="false" customHeight="true" outlineLevel="0" collapsed="false">
      <c r="A128" s="112" t="n">
        <v>4</v>
      </c>
      <c r="B128" s="113" t="s">
        <v>114</v>
      </c>
      <c r="C128" s="42" t="n">
        <f aca="false">D128+E128</f>
        <v>5810</v>
      </c>
      <c r="D128" s="54" t="n">
        <v>1150</v>
      </c>
      <c r="E128" s="108" t="n">
        <v>4660</v>
      </c>
      <c r="F128" s="108" t="n">
        <v>61</v>
      </c>
      <c r="G128" s="108" t="n">
        <v>939</v>
      </c>
      <c r="H128" s="44"/>
      <c r="I128" s="42" t="n">
        <f aca="false">F128+G128</f>
        <v>1000</v>
      </c>
      <c r="CZ128" s="7"/>
    </row>
    <row r="129" customFormat="false" ht="25.5" hidden="false" customHeight="true" outlineLevel="0" collapsed="false">
      <c r="A129" s="1" t="n">
        <v>5</v>
      </c>
      <c r="B129" s="2" t="s">
        <v>115</v>
      </c>
      <c r="C129" s="42" t="n">
        <f aca="false">D129+E129</f>
        <v>110</v>
      </c>
      <c r="D129" s="43" t="n">
        <v>103</v>
      </c>
      <c r="E129" s="54" t="n">
        <v>7</v>
      </c>
      <c r="F129" s="108" t="n">
        <v>7</v>
      </c>
      <c r="G129" s="54"/>
      <c r="H129" s="44"/>
      <c r="I129" s="42" t="n">
        <f aca="false">F129+G129</f>
        <v>7</v>
      </c>
      <c r="CZ129" s="7"/>
    </row>
    <row r="130" customFormat="false" ht="25.5" hidden="false" customHeight="true" outlineLevel="0" collapsed="false">
      <c r="A130" s="1" t="n">
        <v>6</v>
      </c>
      <c r="B130" s="2" t="s">
        <v>116</v>
      </c>
      <c r="C130" s="42" t="n">
        <f aca="false">D130+E130</f>
        <v>181</v>
      </c>
      <c r="D130" s="43" t="n">
        <v>43</v>
      </c>
      <c r="E130" s="108" t="n">
        <v>138</v>
      </c>
      <c r="F130" s="108" t="n">
        <v>65</v>
      </c>
      <c r="G130" s="54" t="n">
        <v>85</v>
      </c>
      <c r="H130" s="44"/>
      <c r="I130" s="42" t="n">
        <f aca="false">F130+G130</f>
        <v>150</v>
      </c>
      <c r="CZ130" s="7"/>
    </row>
    <row r="131" customFormat="false" ht="25.5" hidden="false" customHeight="true" outlineLevel="0" collapsed="false">
      <c r="A131" s="1" t="n">
        <v>7</v>
      </c>
      <c r="B131" s="2" t="s">
        <v>117</v>
      </c>
      <c r="C131" s="42" t="n">
        <f aca="false">D131+E131</f>
        <v>220</v>
      </c>
      <c r="D131" s="43" t="n">
        <v>206</v>
      </c>
      <c r="E131" s="54" t="n">
        <v>14</v>
      </c>
      <c r="F131" s="108" t="n">
        <v>14</v>
      </c>
      <c r="G131" s="54"/>
      <c r="H131" s="44"/>
      <c r="I131" s="42" t="n">
        <f aca="false">F131+G131</f>
        <v>14</v>
      </c>
      <c r="CZ131" s="7"/>
    </row>
    <row r="132" s="111" customFormat="true" ht="24.75" hidden="false" customHeight="true" outlineLevel="0" collapsed="false">
      <c r="A132" s="1" t="n">
        <v>8</v>
      </c>
      <c r="B132" s="2" t="s">
        <v>118</v>
      </c>
      <c r="C132" s="42" t="n">
        <f aca="false">D132+E132</f>
        <v>195</v>
      </c>
      <c r="D132" s="43" t="n">
        <v>183</v>
      </c>
      <c r="E132" s="54" t="n">
        <v>12</v>
      </c>
      <c r="F132" s="108" t="n">
        <v>12</v>
      </c>
      <c r="G132" s="54"/>
      <c r="H132" s="44"/>
      <c r="I132" s="42" t="n">
        <f aca="false">F132+G132</f>
        <v>12</v>
      </c>
      <c r="J132" s="110"/>
      <c r="K132" s="110"/>
      <c r="L132" s="110"/>
      <c r="M132" s="110"/>
      <c r="N132" s="110"/>
      <c r="O132" s="110"/>
      <c r="P132" s="110"/>
      <c r="Q132" s="110"/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10"/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  <c r="AP132" s="110"/>
      <c r="AQ132" s="110"/>
      <c r="AR132" s="110"/>
      <c r="AS132" s="110"/>
      <c r="AT132" s="110"/>
      <c r="AU132" s="110"/>
      <c r="AV132" s="110"/>
      <c r="AW132" s="110"/>
      <c r="AX132" s="110"/>
      <c r="AY132" s="110"/>
      <c r="AZ132" s="110"/>
      <c r="BA132" s="110"/>
      <c r="BB132" s="110"/>
      <c r="BC132" s="110"/>
      <c r="BD132" s="110"/>
      <c r="BE132" s="110"/>
      <c r="BF132" s="110"/>
      <c r="BG132" s="110"/>
      <c r="BH132" s="110"/>
      <c r="BI132" s="110"/>
      <c r="BJ132" s="110"/>
      <c r="BK132" s="110"/>
      <c r="BL132" s="110"/>
      <c r="BM132" s="110"/>
      <c r="BN132" s="110"/>
      <c r="BO132" s="110"/>
      <c r="BP132" s="110"/>
      <c r="BQ132" s="110"/>
      <c r="BR132" s="110"/>
      <c r="BS132" s="110"/>
      <c r="BT132" s="110"/>
      <c r="BU132" s="110"/>
      <c r="BV132" s="110"/>
      <c r="BW132" s="110"/>
      <c r="BX132" s="110"/>
      <c r="BY132" s="110"/>
      <c r="BZ132" s="110"/>
      <c r="CA132" s="110"/>
      <c r="CB132" s="110"/>
      <c r="CC132" s="110"/>
      <c r="CD132" s="110"/>
      <c r="CE132" s="110"/>
      <c r="CF132" s="110"/>
      <c r="CG132" s="110"/>
      <c r="CH132" s="110"/>
      <c r="CI132" s="110"/>
      <c r="CJ132" s="110"/>
      <c r="CK132" s="110"/>
      <c r="CL132" s="110"/>
      <c r="CM132" s="110"/>
      <c r="CN132" s="110"/>
      <c r="CO132" s="110"/>
      <c r="CP132" s="110"/>
      <c r="CQ132" s="110"/>
      <c r="CR132" s="110"/>
      <c r="CS132" s="110"/>
      <c r="CT132" s="110"/>
      <c r="CU132" s="110"/>
      <c r="CV132" s="110"/>
      <c r="CW132" s="110"/>
      <c r="CX132" s="110"/>
      <c r="CY132" s="110"/>
      <c r="CZ132" s="110"/>
    </row>
    <row r="133" s="111" customFormat="true" ht="24.75" hidden="false" customHeight="true" outlineLevel="0" collapsed="false">
      <c r="A133" s="112" t="n">
        <v>9</v>
      </c>
      <c r="B133" s="113" t="s">
        <v>119</v>
      </c>
      <c r="C133" s="42" t="n">
        <f aca="false">D133+E133</f>
        <v>219</v>
      </c>
      <c r="D133" s="54" t="n">
        <v>205</v>
      </c>
      <c r="E133" s="108" t="n">
        <v>14</v>
      </c>
      <c r="F133" s="108" t="n">
        <v>14</v>
      </c>
      <c r="G133" s="108"/>
      <c r="H133" s="44"/>
      <c r="I133" s="42" t="n">
        <f aca="false">F133+G133</f>
        <v>14</v>
      </c>
      <c r="J133" s="110"/>
      <c r="K133" s="110"/>
      <c r="L133" s="110"/>
      <c r="M133" s="110"/>
      <c r="N133" s="110"/>
      <c r="O133" s="110"/>
      <c r="P133" s="110"/>
      <c r="Q133" s="110"/>
      <c r="R133" s="110"/>
      <c r="S133" s="110"/>
      <c r="T133" s="110"/>
      <c r="U133" s="110"/>
      <c r="V133" s="110"/>
      <c r="W133" s="110"/>
      <c r="X133" s="110"/>
      <c r="Y133" s="110"/>
      <c r="Z133" s="110"/>
      <c r="AA133" s="110"/>
      <c r="AB133" s="110"/>
      <c r="AC133" s="110"/>
      <c r="AD133" s="110"/>
      <c r="AE133" s="110"/>
      <c r="AF133" s="110"/>
      <c r="AG133" s="110"/>
      <c r="AH133" s="110"/>
      <c r="AI133" s="110"/>
      <c r="AJ133" s="110"/>
      <c r="AK133" s="110"/>
      <c r="AL133" s="110"/>
      <c r="AM133" s="110"/>
      <c r="AN133" s="110"/>
      <c r="AO133" s="110"/>
      <c r="AP133" s="110"/>
      <c r="AQ133" s="110"/>
      <c r="AR133" s="110"/>
      <c r="AS133" s="110"/>
      <c r="AT133" s="110"/>
      <c r="AU133" s="110"/>
      <c r="AV133" s="110"/>
      <c r="AW133" s="110"/>
      <c r="AX133" s="110"/>
      <c r="AY133" s="110"/>
      <c r="AZ133" s="110"/>
      <c r="BA133" s="110"/>
      <c r="BB133" s="110"/>
      <c r="BC133" s="110"/>
      <c r="BD133" s="110"/>
      <c r="BE133" s="110"/>
      <c r="BF133" s="110"/>
      <c r="BG133" s="110"/>
      <c r="BH133" s="110"/>
      <c r="BI133" s="110"/>
      <c r="BJ133" s="110"/>
      <c r="BK133" s="110"/>
      <c r="BL133" s="110"/>
      <c r="BM133" s="110"/>
      <c r="BN133" s="110"/>
      <c r="BO133" s="110"/>
      <c r="BP133" s="110"/>
      <c r="BQ133" s="110"/>
      <c r="BR133" s="110"/>
      <c r="BS133" s="110"/>
      <c r="BT133" s="110"/>
      <c r="BU133" s="110"/>
      <c r="BV133" s="110"/>
      <c r="BW133" s="110"/>
      <c r="BX133" s="110"/>
      <c r="BY133" s="110"/>
      <c r="BZ133" s="110"/>
      <c r="CA133" s="110"/>
      <c r="CB133" s="110"/>
      <c r="CC133" s="110"/>
      <c r="CD133" s="110"/>
      <c r="CE133" s="110"/>
      <c r="CF133" s="110"/>
      <c r="CG133" s="110"/>
      <c r="CH133" s="110"/>
      <c r="CI133" s="110"/>
      <c r="CJ133" s="110"/>
      <c r="CK133" s="110"/>
      <c r="CL133" s="110"/>
      <c r="CM133" s="110"/>
      <c r="CN133" s="110"/>
      <c r="CO133" s="110"/>
      <c r="CP133" s="110"/>
      <c r="CQ133" s="110"/>
      <c r="CR133" s="110"/>
      <c r="CS133" s="110"/>
      <c r="CT133" s="110"/>
      <c r="CU133" s="110"/>
      <c r="CV133" s="110"/>
      <c r="CW133" s="110"/>
      <c r="CX133" s="110"/>
      <c r="CY133" s="110"/>
      <c r="CZ133" s="110"/>
    </row>
    <row r="134" customFormat="false" ht="24.75" hidden="false" customHeight="true" outlineLevel="0" collapsed="false">
      <c r="A134" s="112" t="n">
        <v>10</v>
      </c>
      <c r="B134" s="113" t="s">
        <v>120</v>
      </c>
      <c r="C134" s="42" t="n">
        <f aca="false">D134+E134</f>
        <v>370</v>
      </c>
      <c r="D134" s="54" t="n">
        <v>347</v>
      </c>
      <c r="E134" s="108" t="n">
        <v>23</v>
      </c>
      <c r="F134" s="108" t="n">
        <v>23</v>
      </c>
      <c r="G134" s="108"/>
      <c r="H134" s="44"/>
      <c r="I134" s="42" t="n">
        <f aca="false">F134+G134</f>
        <v>23</v>
      </c>
      <c r="CZ134" s="7"/>
    </row>
    <row r="135" s="111" customFormat="true" ht="24.75" hidden="false" customHeight="true" outlineLevel="0" collapsed="false">
      <c r="A135" s="112" t="n">
        <v>11</v>
      </c>
      <c r="B135" s="2" t="s">
        <v>121</v>
      </c>
      <c r="C135" s="42" t="n">
        <f aca="false">D135+E135</f>
        <v>2730</v>
      </c>
      <c r="D135" s="54" t="n">
        <v>2636</v>
      </c>
      <c r="E135" s="108" t="n">
        <v>94</v>
      </c>
      <c r="F135" s="108" t="n">
        <v>86</v>
      </c>
      <c r="G135" s="108" t="n">
        <v>8</v>
      </c>
      <c r="H135" s="44"/>
      <c r="I135" s="42" t="n">
        <f aca="false">F135+G135</f>
        <v>94</v>
      </c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10"/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  <c r="AP135" s="110"/>
      <c r="AQ135" s="110"/>
      <c r="AR135" s="110"/>
      <c r="AS135" s="110"/>
      <c r="AT135" s="110"/>
      <c r="AU135" s="110"/>
      <c r="AV135" s="110"/>
      <c r="AW135" s="110"/>
      <c r="AX135" s="110"/>
      <c r="AY135" s="110"/>
      <c r="AZ135" s="110"/>
      <c r="BA135" s="110"/>
      <c r="BB135" s="110"/>
      <c r="BC135" s="110"/>
      <c r="BD135" s="110"/>
      <c r="BE135" s="110"/>
      <c r="BF135" s="110"/>
      <c r="BG135" s="110"/>
      <c r="BH135" s="110"/>
      <c r="BI135" s="110"/>
      <c r="BJ135" s="110"/>
      <c r="BK135" s="110"/>
      <c r="BL135" s="110"/>
      <c r="BM135" s="110"/>
      <c r="BN135" s="110"/>
      <c r="BO135" s="110"/>
      <c r="BP135" s="110"/>
      <c r="BQ135" s="110"/>
      <c r="BR135" s="110"/>
      <c r="BS135" s="110"/>
      <c r="BT135" s="110"/>
      <c r="BU135" s="110"/>
      <c r="BV135" s="110"/>
      <c r="BW135" s="110"/>
      <c r="BX135" s="110"/>
      <c r="BY135" s="110"/>
      <c r="BZ135" s="110"/>
      <c r="CA135" s="110"/>
      <c r="CB135" s="110"/>
      <c r="CC135" s="110"/>
      <c r="CD135" s="110"/>
      <c r="CE135" s="110"/>
      <c r="CF135" s="110"/>
      <c r="CG135" s="110"/>
      <c r="CH135" s="110"/>
      <c r="CI135" s="110"/>
      <c r="CJ135" s="110"/>
      <c r="CK135" s="110"/>
      <c r="CL135" s="110"/>
      <c r="CM135" s="110"/>
      <c r="CN135" s="110"/>
      <c r="CO135" s="110"/>
      <c r="CP135" s="110"/>
      <c r="CQ135" s="110"/>
      <c r="CR135" s="110"/>
      <c r="CS135" s="110"/>
      <c r="CT135" s="110"/>
      <c r="CU135" s="110"/>
      <c r="CV135" s="110"/>
      <c r="CW135" s="110"/>
      <c r="CX135" s="110"/>
      <c r="CY135" s="110"/>
      <c r="CZ135" s="110"/>
    </row>
    <row r="136" s="111" customFormat="true" ht="24.75" hidden="false" customHeight="true" outlineLevel="0" collapsed="false">
      <c r="A136" s="1" t="n">
        <v>12</v>
      </c>
      <c r="B136" s="2" t="s">
        <v>122</v>
      </c>
      <c r="C136" s="42" t="n">
        <f aca="false">D136+E136</f>
        <v>8779</v>
      </c>
      <c r="D136" s="43" t="n">
        <v>340</v>
      </c>
      <c r="E136" s="108" t="n">
        <v>8439</v>
      </c>
      <c r="F136" s="108" t="n">
        <v>66</v>
      </c>
      <c r="G136" s="54" t="n">
        <v>3934</v>
      </c>
      <c r="H136" s="44"/>
      <c r="I136" s="42" t="n">
        <f aca="false">F136+G136</f>
        <v>4000</v>
      </c>
      <c r="J136" s="110"/>
      <c r="K136" s="110"/>
      <c r="L136" s="110"/>
      <c r="M136" s="110"/>
      <c r="N136" s="110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10"/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  <c r="AP136" s="110"/>
      <c r="AQ136" s="110"/>
      <c r="AR136" s="110"/>
      <c r="AS136" s="110"/>
      <c r="AT136" s="110"/>
      <c r="AU136" s="110"/>
      <c r="AV136" s="110"/>
      <c r="AW136" s="110"/>
      <c r="AX136" s="110"/>
      <c r="AY136" s="110"/>
      <c r="AZ136" s="110"/>
      <c r="BA136" s="110"/>
      <c r="BB136" s="110"/>
      <c r="BC136" s="110"/>
      <c r="BD136" s="110"/>
      <c r="BE136" s="110"/>
      <c r="BF136" s="110"/>
      <c r="BG136" s="110"/>
      <c r="BH136" s="110"/>
      <c r="BI136" s="110"/>
      <c r="BJ136" s="110"/>
      <c r="BK136" s="110"/>
      <c r="BL136" s="110"/>
      <c r="BM136" s="110"/>
      <c r="BN136" s="110"/>
      <c r="BO136" s="110"/>
      <c r="BP136" s="110"/>
      <c r="BQ136" s="110"/>
      <c r="BR136" s="110"/>
      <c r="BS136" s="110"/>
      <c r="BT136" s="110"/>
      <c r="BU136" s="110"/>
      <c r="BV136" s="110"/>
      <c r="BW136" s="110"/>
      <c r="BX136" s="110"/>
      <c r="BY136" s="110"/>
      <c r="BZ136" s="110"/>
      <c r="CA136" s="110"/>
      <c r="CB136" s="110"/>
      <c r="CC136" s="110"/>
      <c r="CD136" s="110"/>
      <c r="CE136" s="110"/>
      <c r="CF136" s="110"/>
      <c r="CG136" s="110"/>
      <c r="CH136" s="110"/>
      <c r="CI136" s="110"/>
      <c r="CJ136" s="110"/>
      <c r="CK136" s="110"/>
      <c r="CL136" s="110"/>
      <c r="CM136" s="110"/>
      <c r="CN136" s="110"/>
      <c r="CO136" s="110"/>
      <c r="CP136" s="110"/>
      <c r="CQ136" s="110"/>
      <c r="CR136" s="110"/>
      <c r="CS136" s="110"/>
      <c r="CT136" s="110"/>
      <c r="CU136" s="110"/>
      <c r="CV136" s="110"/>
      <c r="CW136" s="110"/>
      <c r="CX136" s="110"/>
      <c r="CY136" s="110"/>
      <c r="CZ136" s="110"/>
    </row>
    <row r="137" s="111" customFormat="true" ht="24.75" hidden="false" customHeight="true" outlineLevel="0" collapsed="false">
      <c r="A137" s="112" t="n">
        <v>13</v>
      </c>
      <c r="B137" s="113" t="s">
        <v>123</v>
      </c>
      <c r="C137" s="42" t="n">
        <f aca="false">D137+E137</f>
        <v>1369</v>
      </c>
      <c r="D137" s="54" t="n">
        <v>217</v>
      </c>
      <c r="E137" s="108" t="n">
        <v>1152</v>
      </c>
      <c r="F137" s="108" t="n">
        <v>202</v>
      </c>
      <c r="G137" s="108" t="n">
        <v>950</v>
      </c>
      <c r="H137" s="44"/>
      <c r="I137" s="42" t="n">
        <f aca="false">F137+G137</f>
        <v>1152</v>
      </c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  <c r="AA137" s="110"/>
      <c r="AB137" s="110"/>
      <c r="AC137" s="110"/>
      <c r="AD137" s="110"/>
      <c r="AE137" s="110"/>
      <c r="AF137" s="110"/>
      <c r="AG137" s="110"/>
      <c r="AH137" s="110"/>
      <c r="AI137" s="110"/>
      <c r="AJ137" s="110"/>
      <c r="AK137" s="110"/>
      <c r="AL137" s="110"/>
      <c r="AM137" s="110"/>
      <c r="AN137" s="110"/>
      <c r="AO137" s="110"/>
      <c r="AP137" s="110"/>
      <c r="AQ137" s="110"/>
      <c r="AR137" s="110"/>
      <c r="AS137" s="110"/>
      <c r="AT137" s="110"/>
      <c r="AU137" s="110"/>
      <c r="AV137" s="110"/>
      <c r="AW137" s="110"/>
      <c r="AX137" s="110"/>
      <c r="AY137" s="110"/>
      <c r="AZ137" s="110"/>
      <c r="BA137" s="110"/>
      <c r="BB137" s="110"/>
      <c r="BC137" s="110"/>
      <c r="BD137" s="110"/>
      <c r="BE137" s="110"/>
      <c r="BF137" s="110"/>
      <c r="BG137" s="110"/>
      <c r="BH137" s="110"/>
      <c r="BI137" s="110"/>
      <c r="BJ137" s="110"/>
      <c r="BK137" s="110"/>
      <c r="BL137" s="110"/>
      <c r="BM137" s="110"/>
      <c r="BN137" s="110"/>
      <c r="BO137" s="110"/>
      <c r="BP137" s="110"/>
      <c r="BQ137" s="110"/>
      <c r="BR137" s="110"/>
      <c r="BS137" s="110"/>
      <c r="BT137" s="110"/>
      <c r="BU137" s="110"/>
      <c r="BV137" s="110"/>
      <c r="BW137" s="110"/>
      <c r="BX137" s="110"/>
      <c r="BY137" s="110"/>
      <c r="BZ137" s="110"/>
      <c r="CA137" s="110"/>
      <c r="CB137" s="110"/>
      <c r="CC137" s="110"/>
      <c r="CD137" s="110"/>
      <c r="CE137" s="110"/>
      <c r="CF137" s="110"/>
      <c r="CG137" s="110"/>
      <c r="CH137" s="110"/>
      <c r="CI137" s="110"/>
      <c r="CJ137" s="110"/>
      <c r="CK137" s="110"/>
      <c r="CL137" s="110"/>
      <c r="CM137" s="110"/>
      <c r="CN137" s="110"/>
      <c r="CO137" s="110"/>
      <c r="CP137" s="110"/>
      <c r="CQ137" s="110"/>
      <c r="CR137" s="110"/>
      <c r="CS137" s="110"/>
      <c r="CT137" s="110"/>
      <c r="CU137" s="110"/>
      <c r="CV137" s="110"/>
      <c r="CW137" s="110"/>
      <c r="CX137" s="110"/>
      <c r="CY137" s="110"/>
      <c r="CZ137" s="110"/>
    </row>
    <row r="138" s="111" customFormat="true" ht="27.75" hidden="false" customHeight="true" outlineLevel="0" collapsed="false">
      <c r="A138" s="112" t="n">
        <v>14</v>
      </c>
      <c r="B138" s="2" t="s">
        <v>124</v>
      </c>
      <c r="C138" s="42" t="n">
        <f aca="false">D138+E138</f>
        <v>136</v>
      </c>
      <c r="D138" s="54" t="n">
        <v>128</v>
      </c>
      <c r="E138" s="108" t="n">
        <v>8</v>
      </c>
      <c r="F138" s="108" t="n">
        <v>8</v>
      </c>
      <c r="G138" s="108"/>
      <c r="H138" s="44"/>
      <c r="I138" s="42" t="n">
        <f aca="false">F138+G138</f>
        <v>8</v>
      </c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  <c r="AP138" s="110"/>
      <c r="AQ138" s="110"/>
      <c r="AR138" s="110"/>
      <c r="AS138" s="110"/>
      <c r="AT138" s="110"/>
      <c r="AU138" s="110"/>
      <c r="AV138" s="110"/>
      <c r="AW138" s="110"/>
      <c r="AX138" s="110"/>
      <c r="AY138" s="110"/>
      <c r="AZ138" s="110"/>
      <c r="BA138" s="110"/>
      <c r="BB138" s="110"/>
      <c r="BC138" s="110"/>
      <c r="BD138" s="110"/>
      <c r="BE138" s="110"/>
      <c r="BF138" s="110"/>
      <c r="BG138" s="110"/>
      <c r="BH138" s="110"/>
      <c r="BI138" s="110"/>
      <c r="BJ138" s="110"/>
      <c r="BK138" s="110"/>
      <c r="BL138" s="110"/>
      <c r="BM138" s="110"/>
      <c r="BN138" s="110"/>
      <c r="BO138" s="110"/>
      <c r="BP138" s="110"/>
      <c r="BQ138" s="110"/>
      <c r="BR138" s="110"/>
      <c r="BS138" s="110"/>
      <c r="BT138" s="110"/>
      <c r="BU138" s="110"/>
      <c r="BV138" s="110"/>
      <c r="BW138" s="110"/>
      <c r="BX138" s="110"/>
      <c r="BY138" s="110"/>
      <c r="BZ138" s="110"/>
      <c r="CA138" s="110"/>
      <c r="CB138" s="110"/>
      <c r="CC138" s="110"/>
      <c r="CD138" s="110"/>
      <c r="CE138" s="110"/>
      <c r="CF138" s="110"/>
      <c r="CG138" s="110"/>
      <c r="CH138" s="110"/>
      <c r="CI138" s="110"/>
      <c r="CJ138" s="110"/>
      <c r="CK138" s="110"/>
      <c r="CL138" s="110"/>
      <c r="CM138" s="110"/>
      <c r="CN138" s="110"/>
      <c r="CO138" s="110"/>
      <c r="CP138" s="110"/>
      <c r="CQ138" s="110"/>
      <c r="CR138" s="110"/>
      <c r="CS138" s="110"/>
      <c r="CT138" s="110"/>
      <c r="CU138" s="110"/>
      <c r="CV138" s="110"/>
      <c r="CW138" s="110"/>
      <c r="CX138" s="110"/>
      <c r="CY138" s="110"/>
      <c r="CZ138" s="110"/>
    </row>
    <row r="139" s="111" customFormat="true" ht="27.75" hidden="false" customHeight="true" outlineLevel="0" collapsed="false">
      <c r="A139" s="112" t="n">
        <v>15</v>
      </c>
      <c r="B139" s="113" t="s">
        <v>125</v>
      </c>
      <c r="C139" s="42" t="n">
        <f aca="false">D139+E139</f>
        <v>129</v>
      </c>
      <c r="D139" s="54" t="n">
        <v>68</v>
      </c>
      <c r="E139" s="108" t="n">
        <v>61</v>
      </c>
      <c r="F139" s="108" t="n">
        <v>61</v>
      </c>
      <c r="G139" s="108"/>
      <c r="H139" s="44"/>
      <c r="I139" s="42" t="n">
        <f aca="false">F139+G139</f>
        <v>61</v>
      </c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0"/>
      <c r="U139" s="110"/>
      <c r="V139" s="110"/>
      <c r="W139" s="110"/>
      <c r="X139" s="110"/>
      <c r="Y139" s="110"/>
      <c r="Z139" s="110"/>
      <c r="AA139" s="110"/>
      <c r="AB139" s="110"/>
      <c r="AC139" s="110"/>
      <c r="AD139" s="110"/>
      <c r="AE139" s="110"/>
      <c r="AF139" s="110"/>
      <c r="AG139" s="110"/>
      <c r="AH139" s="110"/>
      <c r="AI139" s="110"/>
      <c r="AJ139" s="110"/>
      <c r="AK139" s="110"/>
      <c r="AL139" s="110"/>
      <c r="AM139" s="110"/>
      <c r="AN139" s="110"/>
      <c r="AO139" s="110"/>
      <c r="AP139" s="110"/>
      <c r="AQ139" s="110"/>
      <c r="AR139" s="110"/>
      <c r="AS139" s="110"/>
      <c r="AT139" s="110"/>
      <c r="AU139" s="110"/>
      <c r="AV139" s="110"/>
      <c r="AW139" s="110"/>
      <c r="AX139" s="110"/>
      <c r="AY139" s="110"/>
      <c r="AZ139" s="110"/>
      <c r="BA139" s="110"/>
      <c r="BB139" s="110"/>
      <c r="BC139" s="110"/>
      <c r="BD139" s="110"/>
      <c r="BE139" s="110"/>
      <c r="BF139" s="110"/>
      <c r="BG139" s="110"/>
      <c r="BH139" s="110"/>
      <c r="BI139" s="110"/>
      <c r="BJ139" s="110"/>
      <c r="BK139" s="110"/>
      <c r="BL139" s="110"/>
      <c r="BM139" s="110"/>
      <c r="BN139" s="110"/>
      <c r="BO139" s="110"/>
      <c r="BP139" s="110"/>
      <c r="BQ139" s="110"/>
      <c r="BR139" s="110"/>
      <c r="BS139" s="110"/>
      <c r="BT139" s="110"/>
      <c r="BU139" s="110"/>
      <c r="BV139" s="110"/>
      <c r="BW139" s="110"/>
      <c r="BX139" s="110"/>
      <c r="BY139" s="110"/>
      <c r="BZ139" s="110"/>
      <c r="CA139" s="110"/>
      <c r="CB139" s="110"/>
      <c r="CC139" s="110"/>
      <c r="CD139" s="110"/>
      <c r="CE139" s="110"/>
      <c r="CF139" s="110"/>
      <c r="CG139" s="110"/>
      <c r="CH139" s="110"/>
      <c r="CI139" s="110"/>
      <c r="CJ139" s="110"/>
      <c r="CK139" s="110"/>
      <c r="CL139" s="110"/>
      <c r="CM139" s="110"/>
      <c r="CN139" s="110"/>
      <c r="CO139" s="110"/>
      <c r="CP139" s="110"/>
      <c r="CQ139" s="110"/>
      <c r="CR139" s="110"/>
      <c r="CS139" s="110"/>
      <c r="CT139" s="110"/>
      <c r="CU139" s="110"/>
      <c r="CV139" s="110"/>
      <c r="CW139" s="110"/>
      <c r="CX139" s="110"/>
      <c r="CY139" s="110"/>
      <c r="CZ139" s="110"/>
    </row>
    <row r="140" s="111" customFormat="true" ht="26.25" hidden="false" customHeight="true" outlineLevel="0" collapsed="false">
      <c r="A140" s="112" t="n">
        <v>16</v>
      </c>
      <c r="B140" s="113" t="s">
        <v>126</v>
      </c>
      <c r="C140" s="42" t="n">
        <f aca="false">D140+E140</f>
        <v>97</v>
      </c>
      <c r="D140" s="54" t="n">
        <v>43</v>
      </c>
      <c r="E140" s="108" t="n">
        <v>54</v>
      </c>
      <c r="F140" s="108" t="n">
        <v>30</v>
      </c>
      <c r="G140" s="108" t="n">
        <v>24</v>
      </c>
      <c r="H140" s="44"/>
      <c r="I140" s="42" t="n">
        <f aca="false">F140+G140</f>
        <v>54</v>
      </c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10"/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  <c r="AP140" s="110"/>
      <c r="AQ140" s="110"/>
      <c r="AR140" s="110"/>
      <c r="AS140" s="110"/>
      <c r="AT140" s="110"/>
      <c r="AU140" s="110"/>
      <c r="AV140" s="110"/>
      <c r="AW140" s="110"/>
      <c r="AX140" s="110"/>
      <c r="AY140" s="110"/>
      <c r="AZ140" s="110"/>
      <c r="BA140" s="110"/>
      <c r="BB140" s="110"/>
      <c r="BC140" s="110"/>
      <c r="BD140" s="110"/>
      <c r="BE140" s="110"/>
      <c r="BF140" s="110"/>
      <c r="BG140" s="110"/>
      <c r="BH140" s="110"/>
      <c r="BI140" s="110"/>
      <c r="BJ140" s="110"/>
      <c r="BK140" s="110"/>
      <c r="BL140" s="110"/>
      <c r="BM140" s="110"/>
      <c r="BN140" s="110"/>
      <c r="BO140" s="110"/>
      <c r="BP140" s="110"/>
      <c r="BQ140" s="110"/>
      <c r="BR140" s="110"/>
      <c r="BS140" s="110"/>
      <c r="BT140" s="110"/>
      <c r="BU140" s="110"/>
      <c r="BV140" s="110"/>
      <c r="BW140" s="110"/>
      <c r="BX140" s="110"/>
      <c r="BY140" s="110"/>
      <c r="BZ140" s="110"/>
      <c r="CA140" s="110"/>
      <c r="CB140" s="110"/>
      <c r="CC140" s="110"/>
      <c r="CD140" s="110"/>
      <c r="CE140" s="110"/>
      <c r="CF140" s="110"/>
      <c r="CG140" s="110"/>
      <c r="CH140" s="110"/>
      <c r="CI140" s="110"/>
      <c r="CJ140" s="110"/>
      <c r="CK140" s="110"/>
      <c r="CL140" s="110"/>
      <c r="CM140" s="110"/>
      <c r="CN140" s="110"/>
      <c r="CO140" s="110"/>
      <c r="CP140" s="110"/>
      <c r="CQ140" s="110"/>
      <c r="CR140" s="110"/>
      <c r="CS140" s="110"/>
      <c r="CT140" s="110"/>
      <c r="CU140" s="110"/>
      <c r="CV140" s="110"/>
      <c r="CW140" s="110"/>
      <c r="CX140" s="110"/>
      <c r="CY140" s="110"/>
      <c r="CZ140" s="110"/>
    </row>
    <row r="141" s="111" customFormat="true" ht="18.75" hidden="false" customHeight="true" outlineLevel="0" collapsed="false">
      <c r="A141" s="112" t="n">
        <v>17</v>
      </c>
      <c r="B141" s="113" t="s">
        <v>127</v>
      </c>
      <c r="C141" s="42" t="n">
        <f aca="false">D141+E141</f>
        <v>2577</v>
      </c>
      <c r="D141" s="54" t="n">
        <v>17</v>
      </c>
      <c r="E141" s="108" t="n">
        <v>2560</v>
      </c>
      <c r="F141" s="108"/>
      <c r="G141" s="108" t="n">
        <v>20</v>
      </c>
      <c r="H141" s="44"/>
      <c r="I141" s="42" t="n">
        <f aca="false">F141+G141</f>
        <v>20</v>
      </c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0"/>
      <c r="U141" s="110"/>
      <c r="V141" s="110"/>
      <c r="W141" s="110"/>
      <c r="X141" s="110"/>
      <c r="Y141" s="110"/>
      <c r="Z141" s="110"/>
      <c r="AA141" s="110"/>
      <c r="AB141" s="110"/>
      <c r="AC141" s="110"/>
      <c r="AD141" s="110"/>
      <c r="AE141" s="110"/>
      <c r="AF141" s="110"/>
      <c r="AG141" s="110"/>
      <c r="AH141" s="110"/>
      <c r="AI141" s="110"/>
      <c r="AJ141" s="110"/>
      <c r="AK141" s="110"/>
      <c r="AL141" s="110"/>
      <c r="AM141" s="110"/>
      <c r="AN141" s="110"/>
      <c r="AO141" s="110"/>
      <c r="AP141" s="110"/>
      <c r="AQ141" s="110"/>
      <c r="AR141" s="110"/>
      <c r="AS141" s="110"/>
      <c r="AT141" s="110"/>
      <c r="AU141" s="110"/>
      <c r="AV141" s="110"/>
      <c r="AW141" s="110"/>
      <c r="AX141" s="110"/>
      <c r="AY141" s="110"/>
      <c r="AZ141" s="110"/>
      <c r="BA141" s="110"/>
      <c r="BB141" s="110"/>
      <c r="BC141" s="110"/>
      <c r="BD141" s="110"/>
      <c r="BE141" s="110"/>
      <c r="BF141" s="110"/>
      <c r="BG141" s="110"/>
      <c r="BH141" s="110"/>
      <c r="BI141" s="110"/>
      <c r="BJ141" s="110"/>
      <c r="BK141" s="110"/>
      <c r="BL141" s="110"/>
      <c r="BM141" s="110"/>
      <c r="BN141" s="110"/>
      <c r="BO141" s="110"/>
      <c r="BP141" s="110"/>
      <c r="BQ141" s="110"/>
      <c r="BR141" s="110"/>
      <c r="BS141" s="110"/>
      <c r="BT141" s="110"/>
      <c r="BU141" s="110"/>
      <c r="BV141" s="110"/>
      <c r="BW141" s="110"/>
      <c r="BX141" s="110"/>
      <c r="BY141" s="110"/>
      <c r="BZ141" s="110"/>
      <c r="CA141" s="110"/>
      <c r="CB141" s="110"/>
      <c r="CC141" s="110"/>
      <c r="CD141" s="110"/>
      <c r="CE141" s="110"/>
      <c r="CF141" s="110"/>
      <c r="CG141" s="110"/>
      <c r="CH141" s="110"/>
      <c r="CI141" s="110"/>
      <c r="CJ141" s="110"/>
      <c r="CK141" s="110"/>
      <c r="CL141" s="110"/>
      <c r="CM141" s="110"/>
      <c r="CN141" s="110"/>
      <c r="CO141" s="110"/>
      <c r="CP141" s="110"/>
      <c r="CQ141" s="110"/>
      <c r="CR141" s="110"/>
      <c r="CS141" s="110"/>
      <c r="CT141" s="110"/>
      <c r="CU141" s="110"/>
      <c r="CV141" s="110"/>
      <c r="CW141" s="110"/>
      <c r="CX141" s="110"/>
      <c r="CY141" s="110"/>
      <c r="CZ141" s="110"/>
    </row>
    <row r="142" s="111" customFormat="true" ht="27.75" hidden="false" customHeight="true" outlineLevel="0" collapsed="false">
      <c r="A142" s="112" t="n">
        <v>18</v>
      </c>
      <c r="B142" s="113" t="s">
        <v>128</v>
      </c>
      <c r="C142" s="42" t="n">
        <f aca="false">D142+E142</f>
        <v>1168</v>
      </c>
      <c r="D142" s="54" t="n">
        <v>16</v>
      </c>
      <c r="E142" s="108" t="n">
        <v>1152</v>
      </c>
      <c r="F142" s="108" t="n">
        <v>675</v>
      </c>
      <c r="G142" s="108" t="n">
        <v>477</v>
      </c>
      <c r="H142" s="44"/>
      <c r="I142" s="42" t="n">
        <f aca="false">F142+G142</f>
        <v>1152</v>
      </c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0"/>
      <c r="U142" s="110"/>
      <c r="V142" s="110"/>
      <c r="W142" s="110"/>
      <c r="X142" s="110"/>
      <c r="Y142" s="110"/>
      <c r="Z142" s="110"/>
      <c r="AA142" s="110"/>
      <c r="AB142" s="110"/>
      <c r="AC142" s="110"/>
      <c r="AD142" s="110"/>
      <c r="AE142" s="110"/>
      <c r="AF142" s="110"/>
      <c r="AG142" s="110"/>
      <c r="AH142" s="110"/>
      <c r="AI142" s="110"/>
      <c r="AJ142" s="110"/>
      <c r="AK142" s="110"/>
      <c r="AL142" s="110"/>
      <c r="AM142" s="110"/>
      <c r="AN142" s="110"/>
      <c r="AO142" s="110"/>
      <c r="AP142" s="110"/>
      <c r="AQ142" s="110"/>
      <c r="AR142" s="110"/>
      <c r="AS142" s="110"/>
      <c r="AT142" s="110"/>
      <c r="AU142" s="110"/>
      <c r="AV142" s="110"/>
      <c r="AW142" s="110"/>
      <c r="AX142" s="110"/>
      <c r="AY142" s="110"/>
      <c r="AZ142" s="110"/>
      <c r="BA142" s="110"/>
      <c r="BB142" s="110"/>
      <c r="BC142" s="110"/>
      <c r="BD142" s="110"/>
      <c r="BE142" s="110"/>
      <c r="BF142" s="110"/>
      <c r="BG142" s="110"/>
      <c r="BH142" s="110"/>
      <c r="BI142" s="110"/>
      <c r="BJ142" s="110"/>
      <c r="BK142" s="110"/>
      <c r="BL142" s="110"/>
      <c r="BM142" s="110"/>
      <c r="BN142" s="110"/>
      <c r="BO142" s="110"/>
      <c r="BP142" s="110"/>
      <c r="BQ142" s="110"/>
      <c r="BR142" s="110"/>
      <c r="BS142" s="110"/>
      <c r="BT142" s="110"/>
      <c r="BU142" s="110"/>
      <c r="BV142" s="110"/>
      <c r="BW142" s="110"/>
      <c r="BX142" s="110"/>
      <c r="BY142" s="110"/>
      <c r="BZ142" s="110"/>
      <c r="CA142" s="110"/>
      <c r="CB142" s="110"/>
      <c r="CC142" s="110"/>
      <c r="CD142" s="110"/>
      <c r="CE142" s="110"/>
      <c r="CF142" s="110"/>
      <c r="CG142" s="110"/>
      <c r="CH142" s="110"/>
      <c r="CI142" s="110"/>
      <c r="CJ142" s="110"/>
      <c r="CK142" s="110"/>
      <c r="CL142" s="110"/>
      <c r="CM142" s="110"/>
      <c r="CN142" s="110"/>
      <c r="CO142" s="110"/>
      <c r="CP142" s="110"/>
      <c r="CQ142" s="110"/>
      <c r="CR142" s="110"/>
      <c r="CS142" s="110"/>
      <c r="CT142" s="110"/>
      <c r="CU142" s="110"/>
      <c r="CV142" s="110"/>
      <c r="CW142" s="110"/>
      <c r="CX142" s="110"/>
      <c r="CY142" s="110"/>
      <c r="CZ142" s="110"/>
    </row>
    <row r="143" s="93" customFormat="true" ht="24.75" hidden="false" customHeight="true" outlineLevel="0" collapsed="false">
      <c r="A143" s="112" t="n">
        <v>19</v>
      </c>
      <c r="B143" s="113" t="s">
        <v>129</v>
      </c>
      <c r="C143" s="42" t="n">
        <f aca="false">D143+E143</f>
        <v>518</v>
      </c>
      <c r="D143" s="54" t="n">
        <v>253</v>
      </c>
      <c r="E143" s="108" t="n">
        <v>265</v>
      </c>
      <c r="F143" s="108" t="n">
        <v>50</v>
      </c>
      <c r="G143" s="108" t="n">
        <v>215</v>
      </c>
      <c r="H143" s="44"/>
      <c r="I143" s="42" t="n">
        <f aca="false">F143+G143</f>
        <v>265</v>
      </c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2"/>
      <c r="AN143" s="92"/>
      <c r="AO143" s="92"/>
      <c r="AP143" s="92"/>
      <c r="AQ143" s="92"/>
      <c r="AR143" s="92"/>
      <c r="AS143" s="92"/>
      <c r="AT143" s="92"/>
      <c r="AU143" s="92"/>
      <c r="AV143" s="92"/>
      <c r="AW143" s="92"/>
      <c r="AX143" s="92"/>
      <c r="AY143" s="92"/>
      <c r="AZ143" s="92"/>
      <c r="BA143" s="92"/>
      <c r="BB143" s="92"/>
      <c r="BC143" s="92"/>
      <c r="BD143" s="92"/>
      <c r="BE143" s="92"/>
      <c r="BF143" s="92"/>
      <c r="BG143" s="92"/>
      <c r="BH143" s="92"/>
      <c r="BI143" s="92"/>
      <c r="BJ143" s="92"/>
      <c r="BK143" s="92"/>
      <c r="BL143" s="92"/>
      <c r="BM143" s="92"/>
      <c r="BN143" s="92"/>
      <c r="BO143" s="92"/>
      <c r="BP143" s="92"/>
      <c r="BQ143" s="92"/>
      <c r="BR143" s="92"/>
      <c r="BS143" s="92"/>
      <c r="BT143" s="92"/>
      <c r="BU143" s="92"/>
      <c r="BV143" s="92"/>
      <c r="BW143" s="92"/>
      <c r="BX143" s="92"/>
      <c r="BY143" s="92"/>
      <c r="BZ143" s="92"/>
      <c r="CA143" s="92"/>
      <c r="CB143" s="92"/>
      <c r="CC143" s="92"/>
      <c r="CD143" s="92"/>
      <c r="CE143" s="92"/>
      <c r="CF143" s="92"/>
      <c r="CG143" s="92"/>
      <c r="CH143" s="92"/>
      <c r="CI143" s="92"/>
      <c r="CJ143" s="92"/>
      <c r="CK143" s="92"/>
      <c r="CL143" s="92"/>
      <c r="CM143" s="92"/>
      <c r="CN143" s="92"/>
      <c r="CO143" s="92"/>
      <c r="CP143" s="92"/>
      <c r="CQ143" s="92"/>
      <c r="CR143" s="92"/>
      <c r="CS143" s="92"/>
      <c r="CT143" s="92"/>
      <c r="CU143" s="92"/>
      <c r="CV143" s="92"/>
      <c r="CW143" s="92"/>
      <c r="CX143" s="92"/>
      <c r="CY143" s="92"/>
      <c r="CZ143" s="92"/>
    </row>
    <row r="144" customFormat="false" ht="22.5" hidden="false" customHeight="true" outlineLevel="0" collapsed="false">
      <c r="C144" s="43"/>
      <c r="D144" s="43"/>
      <c r="E144" s="54"/>
      <c r="F144" s="54"/>
      <c r="G144" s="54"/>
      <c r="H144" s="44"/>
      <c r="I144" s="42"/>
      <c r="CZ144" s="7"/>
    </row>
    <row r="145" s="111" customFormat="true" ht="15.75" hidden="false" customHeight="true" outlineLevel="0" collapsed="false">
      <c r="A145" s="40" t="s">
        <v>87</v>
      </c>
      <c r="B145" s="62" t="s">
        <v>88</v>
      </c>
      <c r="C145" s="49" t="n">
        <f aca="false">C146+C147+C148+C149+C150+C151+C152</f>
        <v>2304</v>
      </c>
      <c r="D145" s="49" t="n">
        <f aca="false">D146+D147+D148+D149+D150+D151+D152</f>
        <v>36</v>
      </c>
      <c r="E145" s="49" t="n">
        <f aca="false">E146+E147+E148+E149+E150+E151+E152</f>
        <v>2268</v>
      </c>
      <c r="F145" s="49" t="n">
        <f aca="false">F146+F147+F148+F149+F150+F151+F152</f>
        <v>0</v>
      </c>
      <c r="G145" s="49" t="n">
        <f aca="false">G146+G147+G148+G149+G150+G151+G152</f>
        <v>50</v>
      </c>
      <c r="H145" s="49" t="n">
        <f aca="false">H146+H147+H148+H149+H150+H151+H152</f>
        <v>0</v>
      </c>
      <c r="I145" s="49" t="n">
        <f aca="false">I146+I147+I148+I149+I150+I151+I152</f>
        <v>50</v>
      </c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0"/>
      <c r="U145" s="110"/>
      <c r="V145" s="110"/>
      <c r="W145" s="110"/>
      <c r="X145" s="110"/>
      <c r="Y145" s="110"/>
      <c r="Z145" s="110"/>
      <c r="AA145" s="110"/>
      <c r="AB145" s="110"/>
      <c r="AC145" s="110"/>
      <c r="AD145" s="110"/>
      <c r="AE145" s="110"/>
      <c r="AF145" s="110"/>
      <c r="AG145" s="110"/>
      <c r="AH145" s="110"/>
      <c r="AI145" s="110"/>
      <c r="AJ145" s="110"/>
      <c r="AK145" s="110"/>
      <c r="AL145" s="110"/>
      <c r="AM145" s="110"/>
      <c r="AN145" s="110"/>
      <c r="AO145" s="110"/>
      <c r="AP145" s="110"/>
      <c r="AQ145" s="110"/>
      <c r="AR145" s="110"/>
      <c r="AS145" s="110"/>
      <c r="AT145" s="110"/>
      <c r="AU145" s="110"/>
      <c r="AV145" s="110"/>
      <c r="AW145" s="110"/>
      <c r="AX145" s="110"/>
      <c r="AY145" s="110"/>
      <c r="AZ145" s="110"/>
      <c r="BA145" s="110"/>
      <c r="BB145" s="110"/>
      <c r="BC145" s="110"/>
      <c r="BD145" s="110"/>
      <c r="BE145" s="110"/>
      <c r="BF145" s="110"/>
      <c r="BG145" s="110"/>
      <c r="BH145" s="110"/>
      <c r="BI145" s="110"/>
      <c r="BJ145" s="110"/>
      <c r="BK145" s="110"/>
      <c r="BL145" s="110"/>
      <c r="BM145" s="110"/>
      <c r="BN145" s="110"/>
      <c r="BO145" s="110"/>
      <c r="BP145" s="110"/>
      <c r="BQ145" s="110"/>
      <c r="BR145" s="110"/>
      <c r="BS145" s="110"/>
      <c r="BT145" s="110"/>
      <c r="BU145" s="110"/>
      <c r="BV145" s="110"/>
      <c r="BW145" s="110"/>
      <c r="BX145" s="110"/>
      <c r="BY145" s="110"/>
      <c r="BZ145" s="110"/>
      <c r="CA145" s="110"/>
      <c r="CB145" s="110"/>
      <c r="CC145" s="110"/>
      <c r="CD145" s="110"/>
      <c r="CE145" s="110"/>
      <c r="CF145" s="110"/>
      <c r="CG145" s="110"/>
      <c r="CH145" s="110"/>
      <c r="CI145" s="110"/>
      <c r="CJ145" s="110"/>
      <c r="CK145" s="110"/>
      <c r="CL145" s="110"/>
      <c r="CM145" s="110"/>
      <c r="CN145" s="110"/>
      <c r="CO145" s="110"/>
      <c r="CP145" s="110"/>
      <c r="CQ145" s="110"/>
      <c r="CR145" s="110"/>
      <c r="CS145" s="110"/>
      <c r="CT145" s="110"/>
      <c r="CU145" s="110"/>
      <c r="CV145" s="110"/>
      <c r="CW145" s="110"/>
      <c r="CX145" s="110"/>
      <c r="CY145" s="110"/>
      <c r="CZ145" s="110"/>
    </row>
    <row r="146" s="111" customFormat="true" ht="25.5" hidden="false" customHeight="true" outlineLevel="0" collapsed="false">
      <c r="A146" s="112" t="n">
        <v>1</v>
      </c>
      <c r="B146" s="2" t="s">
        <v>130</v>
      </c>
      <c r="C146" s="42" t="n">
        <f aca="false">D146+E146</f>
        <v>215</v>
      </c>
      <c r="D146" s="54" t="n">
        <v>6</v>
      </c>
      <c r="E146" s="108" t="n">
        <v>209</v>
      </c>
      <c r="F146" s="108"/>
      <c r="G146" s="108" t="n">
        <v>0</v>
      </c>
      <c r="H146" s="44"/>
      <c r="I146" s="42" t="n">
        <f aca="false">F146+G146</f>
        <v>0</v>
      </c>
      <c r="J146" s="110"/>
      <c r="K146" s="110"/>
      <c r="L146" s="110"/>
      <c r="M146" s="110"/>
      <c r="N146" s="110"/>
      <c r="O146" s="110"/>
      <c r="P146" s="110"/>
      <c r="Q146" s="110"/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10"/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  <c r="AP146" s="110"/>
      <c r="AQ146" s="110"/>
      <c r="AR146" s="110"/>
      <c r="AS146" s="110"/>
      <c r="AT146" s="110"/>
      <c r="AU146" s="110"/>
      <c r="AV146" s="110"/>
      <c r="AW146" s="110"/>
      <c r="AX146" s="110"/>
      <c r="AY146" s="110"/>
      <c r="AZ146" s="110"/>
      <c r="BA146" s="110"/>
      <c r="BB146" s="110"/>
      <c r="BC146" s="110"/>
      <c r="BD146" s="110"/>
      <c r="BE146" s="110"/>
      <c r="BF146" s="110"/>
      <c r="BG146" s="110"/>
      <c r="BH146" s="110"/>
      <c r="BI146" s="110"/>
      <c r="BJ146" s="110"/>
      <c r="BK146" s="110"/>
      <c r="BL146" s="110"/>
      <c r="BM146" s="110"/>
      <c r="BN146" s="110"/>
      <c r="BO146" s="110"/>
      <c r="BP146" s="110"/>
      <c r="BQ146" s="110"/>
      <c r="BR146" s="110"/>
      <c r="BS146" s="110"/>
      <c r="BT146" s="110"/>
      <c r="BU146" s="110"/>
      <c r="BV146" s="110"/>
      <c r="BW146" s="110"/>
      <c r="BX146" s="110"/>
      <c r="BY146" s="110"/>
      <c r="BZ146" s="110"/>
      <c r="CA146" s="110"/>
      <c r="CB146" s="110"/>
      <c r="CC146" s="110"/>
      <c r="CD146" s="110"/>
      <c r="CE146" s="110"/>
      <c r="CF146" s="110"/>
      <c r="CG146" s="110"/>
      <c r="CH146" s="110"/>
      <c r="CI146" s="110"/>
      <c r="CJ146" s="110"/>
      <c r="CK146" s="110"/>
      <c r="CL146" s="110"/>
      <c r="CM146" s="110"/>
      <c r="CN146" s="110"/>
      <c r="CO146" s="110"/>
      <c r="CP146" s="110"/>
      <c r="CQ146" s="110"/>
      <c r="CR146" s="110"/>
      <c r="CS146" s="110"/>
      <c r="CT146" s="110"/>
      <c r="CU146" s="110"/>
      <c r="CV146" s="110"/>
      <c r="CW146" s="110"/>
      <c r="CX146" s="110"/>
      <c r="CY146" s="110"/>
      <c r="CZ146" s="110"/>
    </row>
    <row r="147" s="111" customFormat="true" ht="26.25" hidden="false" customHeight="true" outlineLevel="0" collapsed="false">
      <c r="A147" s="112" t="n">
        <v>2</v>
      </c>
      <c r="B147" s="113" t="s">
        <v>131</v>
      </c>
      <c r="C147" s="42" t="n">
        <f aca="false">D147+E147</f>
        <v>287</v>
      </c>
      <c r="D147" s="54" t="n">
        <v>6</v>
      </c>
      <c r="E147" s="108" t="n">
        <v>281</v>
      </c>
      <c r="F147" s="108"/>
      <c r="G147" s="108" t="n">
        <v>0</v>
      </c>
      <c r="H147" s="44"/>
      <c r="I147" s="42" t="n">
        <f aca="false">F147+G147</f>
        <v>0</v>
      </c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10"/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  <c r="AP147" s="110"/>
      <c r="AQ147" s="110"/>
      <c r="AR147" s="110"/>
      <c r="AS147" s="110"/>
      <c r="AT147" s="110"/>
      <c r="AU147" s="110"/>
      <c r="AV147" s="110"/>
      <c r="AW147" s="110"/>
      <c r="AX147" s="110"/>
      <c r="AY147" s="110"/>
      <c r="AZ147" s="110"/>
      <c r="BA147" s="110"/>
      <c r="BB147" s="110"/>
      <c r="BC147" s="110"/>
      <c r="BD147" s="110"/>
      <c r="BE147" s="110"/>
      <c r="BF147" s="110"/>
      <c r="BG147" s="110"/>
      <c r="BH147" s="110"/>
      <c r="BI147" s="110"/>
      <c r="BJ147" s="110"/>
      <c r="BK147" s="110"/>
      <c r="BL147" s="110"/>
      <c r="BM147" s="110"/>
      <c r="BN147" s="110"/>
      <c r="BO147" s="110"/>
      <c r="BP147" s="110"/>
      <c r="BQ147" s="110"/>
      <c r="BR147" s="110"/>
      <c r="BS147" s="110"/>
      <c r="BT147" s="110"/>
      <c r="BU147" s="110"/>
      <c r="BV147" s="110"/>
      <c r="BW147" s="110"/>
      <c r="BX147" s="110"/>
      <c r="BY147" s="110"/>
      <c r="BZ147" s="110"/>
      <c r="CA147" s="110"/>
      <c r="CB147" s="110"/>
      <c r="CC147" s="110"/>
      <c r="CD147" s="110"/>
      <c r="CE147" s="110"/>
      <c r="CF147" s="110"/>
      <c r="CG147" s="110"/>
      <c r="CH147" s="110"/>
      <c r="CI147" s="110"/>
      <c r="CJ147" s="110"/>
      <c r="CK147" s="110"/>
      <c r="CL147" s="110"/>
      <c r="CM147" s="110"/>
      <c r="CN147" s="110"/>
      <c r="CO147" s="110"/>
      <c r="CP147" s="110"/>
      <c r="CQ147" s="110"/>
      <c r="CR147" s="110"/>
      <c r="CS147" s="110"/>
      <c r="CT147" s="110"/>
      <c r="CU147" s="110"/>
      <c r="CV147" s="110"/>
      <c r="CW147" s="110"/>
      <c r="CX147" s="110"/>
      <c r="CY147" s="110"/>
      <c r="CZ147" s="110"/>
    </row>
    <row r="148" s="111" customFormat="true" ht="26.25" hidden="false" customHeight="true" outlineLevel="0" collapsed="false">
      <c r="A148" s="112" t="n">
        <v>3</v>
      </c>
      <c r="B148" s="113" t="s">
        <v>132</v>
      </c>
      <c r="C148" s="42" t="n">
        <f aca="false">D148+E148</f>
        <v>208</v>
      </c>
      <c r="D148" s="54" t="n">
        <v>6</v>
      </c>
      <c r="E148" s="108" t="n">
        <v>202</v>
      </c>
      <c r="F148" s="108"/>
      <c r="G148" s="108" t="n">
        <v>0</v>
      </c>
      <c r="H148" s="44"/>
      <c r="I148" s="42" t="n">
        <f aca="false">F148+G148</f>
        <v>0</v>
      </c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  <c r="AL148" s="110"/>
      <c r="AM148" s="110"/>
      <c r="AN148" s="110"/>
      <c r="AO148" s="110"/>
      <c r="AP148" s="110"/>
      <c r="AQ148" s="110"/>
      <c r="AR148" s="110"/>
      <c r="AS148" s="110"/>
      <c r="AT148" s="110"/>
      <c r="AU148" s="110"/>
      <c r="AV148" s="110"/>
      <c r="AW148" s="110"/>
      <c r="AX148" s="110"/>
      <c r="AY148" s="110"/>
      <c r="AZ148" s="110"/>
      <c r="BA148" s="110"/>
      <c r="BB148" s="110"/>
      <c r="BC148" s="110"/>
      <c r="BD148" s="110"/>
      <c r="BE148" s="110"/>
      <c r="BF148" s="110"/>
      <c r="BG148" s="110"/>
      <c r="BH148" s="110"/>
      <c r="BI148" s="110"/>
      <c r="BJ148" s="110"/>
      <c r="BK148" s="110"/>
      <c r="BL148" s="110"/>
      <c r="BM148" s="110"/>
      <c r="BN148" s="110"/>
      <c r="BO148" s="110"/>
      <c r="BP148" s="110"/>
      <c r="BQ148" s="110"/>
      <c r="BR148" s="110"/>
      <c r="BS148" s="110"/>
      <c r="BT148" s="110"/>
      <c r="BU148" s="110"/>
      <c r="BV148" s="110"/>
      <c r="BW148" s="110"/>
      <c r="BX148" s="110"/>
      <c r="BY148" s="110"/>
      <c r="BZ148" s="110"/>
      <c r="CA148" s="110"/>
      <c r="CB148" s="110"/>
      <c r="CC148" s="110"/>
      <c r="CD148" s="110"/>
      <c r="CE148" s="110"/>
      <c r="CF148" s="110"/>
      <c r="CG148" s="110"/>
      <c r="CH148" s="110"/>
      <c r="CI148" s="110"/>
      <c r="CJ148" s="110"/>
      <c r="CK148" s="110"/>
      <c r="CL148" s="110"/>
      <c r="CM148" s="110"/>
      <c r="CN148" s="110"/>
      <c r="CO148" s="110"/>
      <c r="CP148" s="110"/>
      <c r="CQ148" s="110"/>
      <c r="CR148" s="110"/>
      <c r="CS148" s="110"/>
      <c r="CT148" s="110"/>
      <c r="CU148" s="110"/>
      <c r="CV148" s="110"/>
      <c r="CW148" s="110"/>
      <c r="CX148" s="110"/>
      <c r="CY148" s="110"/>
      <c r="CZ148" s="110"/>
    </row>
    <row r="149" s="111" customFormat="true" ht="24.75" hidden="false" customHeight="true" outlineLevel="0" collapsed="false">
      <c r="A149" s="112" t="n">
        <v>4</v>
      </c>
      <c r="B149" s="113" t="s">
        <v>133</v>
      </c>
      <c r="C149" s="42" t="n">
        <f aca="false">D149+E149</f>
        <v>200</v>
      </c>
      <c r="D149" s="54" t="n">
        <v>6</v>
      </c>
      <c r="E149" s="108" t="n">
        <v>194</v>
      </c>
      <c r="F149" s="108"/>
      <c r="G149" s="108" t="n">
        <v>0</v>
      </c>
      <c r="H149" s="44"/>
      <c r="I149" s="42" t="n">
        <f aca="false">F149+G149</f>
        <v>0</v>
      </c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  <c r="AL149" s="110"/>
      <c r="AM149" s="110"/>
      <c r="AN149" s="110"/>
      <c r="AO149" s="110"/>
      <c r="AP149" s="110"/>
      <c r="AQ149" s="110"/>
      <c r="AR149" s="110"/>
      <c r="AS149" s="110"/>
      <c r="AT149" s="110"/>
      <c r="AU149" s="110"/>
      <c r="AV149" s="110"/>
      <c r="AW149" s="110"/>
      <c r="AX149" s="110"/>
      <c r="AY149" s="110"/>
      <c r="AZ149" s="110"/>
      <c r="BA149" s="110"/>
      <c r="BB149" s="110"/>
      <c r="BC149" s="110"/>
      <c r="BD149" s="110"/>
      <c r="BE149" s="110"/>
      <c r="BF149" s="110"/>
      <c r="BG149" s="110"/>
      <c r="BH149" s="110"/>
      <c r="BI149" s="110"/>
      <c r="BJ149" s="110"/>
      <c r="BK149" s="110"/>
      <c r="BL149" s="110"/>
      <c r="BM149" s="110"/>
      <c r="BN149" s="110"/>
      <c r="BO149" s="110"/>
      <c r="BP149" s="110"/>
      <c r="BQ149" s="110"/>
      <c r="BR149" s="110"/>
      <c r="BS149" s="110"/>
      <c r="BT149" s="110"/>
      <c r="BU149" s="110"/>
      <c r="BV149" s="110"/>
      <c r="BW149" s="110"/>
      <c r="BX149" s="110"/>
      <c r="BY149" s="110"/>
      <c r="BZ149" s="110"/>
      <c r="CA149" s="110"/>
      <c r="CB149" s="110"/>
      <c r="CC149" s="110"/>
      <c r="CD149" s="110"/>
      <c r="CE149" s="110"/>
      <c r="CF149" s="110"/>
      <c r="CG149" s="110"/>
      <c r="CH149" s="110"/>
      <c r="CI149" s="110"/>
      <c r="CJ149" s="110"/>
      <c r="CK149" s="110"/>
      <c r="CL149" s="110"/>
      <c r="CM149" s="110"/>
      <c r="CN149" s="110"/>
      <c r="CO149" s="110"/>
      <c r="CP149" s="110"/>
      <c r="CQ149" s="110"/>
      <c r="CR149" s="110"/>
      <c r="CS149" s="110"/>
      <c r="CT149" s="110"/>
      <c r="CU149" s="110"/>
      <c r="CV149" s="110"/>
      <c r="CW149" s="110"/>
      <c r="CX149" s="110"/>
      <c r="CY149" s="110"/>
      <c r="CZ149" s="110"/>
    </row>
    <row r="150" s="111" customFormat="true" ht="24.75" hidden="false" customHeight="true" outlineLevel="0" collapsed="false">
      <c r="A150" s="112" t="n">
        <v>5</v>
      </c>
      <c r="B150" s="113" t="s">
        <v>134</v>
      </c>
      <c r="C150" s="42" t="n">
        <f aca="false">D150+E150</f>
        <v>248</v>
      </c>
      <c r="D150" s="54" t="n">
        <v>6</v>
      </c>
      <c r="E150" s="108" t="n">
        <v>242</v>
      </c>
      <c r="F150" s="108"/>
      <c r="G150" s="108" t="n">
        <v>0</v>
      </c>
      <c r="H150" s="44"/>
      <c r="I150" s="42" t="n">
        <f aca="false">F150+G150</f>
        <v>0</v>
      </c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  <c r="AP150" s="110"/>
      <c r="AQ150" s="110"/>
      <c r="AR150" s="110"/>
      <c r="AS150" s="110"/>
      <c r="AT150" s="110"/>
      <c r="AU150" s="110"/>
      <c r="AV150" s="110"/>
      <c r="AW150" s="110"/>
      <c r="AX150" s="110"/>
      <c r="AY150" s="110"/>
      <c r="AZ150" s="110"/>
      <c r="BA150" s="110"/>
      <c r="BB150" s="110"/>
      <c r="BC150" s="110"/>
      <c r="BD150" s="110"/>
      <c r="BE150" s="110"/>
      <c r="BF150" s="110"/>
      <c r="BG150" s="110"/>
      <c r="BH150" s="110"/>
      <c r="BI150" s="110"/>
      <c r="BJ150" s="110"/>
      <c r="BK150" s="110"/>
      <c r="BL150" s="110"/>
      <c r="BM150" s="110"/>
      <c r="BN150" s="110"/>
      <c r="BO150" s="110"/>
      <c r="BP150" s="110"/>
      <c r="BQ150" s="110"/>
      <c r="BR150" s="110"/>
      <c r="BS150" s="110"/>
      <c r="BT150" s="110"/>
      <c r="BU150" s="110"/>
      <c r="BV150" s="110"/>
      <c r="BW150" s="110"/>
      <c r="BX150" s="110"/>
      <c r="BY150" s="110"/>
      <c r="BZ150" s="110"/>
      <c r="CA150" s="110"/>
      <c r="CB150" s="110"/>
      <c r="CC150" s="110"/>
      <c r="CD150" s="110"/>
      <c r="CE150" s="110"/>
      <c r="CF150" s="110"/>
      <c r="CG150" s="110"/>
      <c r="CH150" s="110"/>
      <c r="CI150" s="110"/>
      <c r="CJ150" s="110"/>
      <c r="CK150" s="110"/>
      <c r="CL150" s="110"/>
      <c r="CM150" s="110"/>
      <c r="CN150" s="110"/>
      <c r="CO150" s="110"/>
      <c r="CP150" s="110"/>
      <c r="CQ150" s="110"/>
      <c r="CR150" s="110"/>
      <c r="CS150" s="110"/>
      <c r="CT150" s="110"/>
      <c r="CU150" s="110"/>
      <c r="CV150" s="110"/>
      <c r="CW150" s="110"/>
      <c r="CX150" s="110"/>
      <c r="CY150" s="110"/>
      <c r="CZ150" s="110"/>
    </row>
    <row r="151" s="111" customFormat="true" ht="27.75" hidden="false" customHeight="true" outlineLevel="0" collapsed="false">
      <c r="A151" s="112" t="n">
        <v>6</v>
      </c>
      <c r="B151" s="113" t="s">
        <v>135</v>
      </c>
      <c r="C151" s="42" t="n">
        <f aca="false">D151+E151</f>
        <v>372</v>
      </c>
      <c r="D151" s="54" t="n">
        <v>6</v>
      </c>
      <c r="E151" s="108" t="n">
        <v>366</v>
      </c>
      <c r="F151" s="108"/>
      <c r="G151" s="108" t="n">
        <v>0</v>
      </c>
      <c r="H151" s="44"/>
      <c r="I151" s="42" t="n">
        <f aca="false">F151+G151</f>
        <v>0</v>
      </c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  <c r="AP151" s="110"/>
      <c r="AQ151" s="110"/>
      <c r="AR151" s="110"/>
      <c r="AS151" s="110"/>
      <c r="AT151" s="110"/>
      <c r="AU151" s="110"/>
      <c r="AV151" s="110"/>
      <c r="AW151" s="110"/>
      <c r="AX151" s="110"/>
      <c r="AY151" s="110"/>
      <c r="AZ151" s="110"/>
      <c r="BA151" s="110"/>
      <c r="BB151" s="110"/>
      <c r="BC151" s="110"/>
      <c r="BD151" s="110"/>
      <c r="BE151" s="110"/>
      <c r="BF151" s="110"/>
      <c r="BG151" s="110"/>
      <c r="BH151" s="110"/>
      <c r="BI151" s="110"/>
      <c r="BJ151" s="110"/>
      <c r="BK151" s="110"/>
      <c r="BL151" s="110"/>
      <c r="BM151" s="110"/>
      <c r="BN151" s="110"/>
      <c r="BO151" s="110"/>
      <c r="BP151" s="110"/>
      <c r="BQ151" s="110"/>
      <c r="BR151" s="110"/>
      <c r="BS151" s="110"/>
      <c r="BT151" s="110"/>
      <c r="BU151" s="110"/>
      <c r="BV151" s="110"/>
      <c r="BW151" s="110"/>
      <c r="BX151" s="110"/>
      <c r="BY151" s="110"/>
      <c r="BZ151" s="110"/>
      <c r="CA151" s="110"/>
      <c r="CB151" s="110"/>
      <c r="CC151" s="110"/>
      <c r="CD151" s="110"/>
      <c r="CE151" s="110"/>
      <c r="CF151" s="110"/>
      <c r="CG151" s="110"/>
      <c r="CH151" s="110"/>
      <c r="CI151" s="110"/>
      <c r="CJ151" s="110"/>
      <c r="CK151" s="110"/>
      <c r="CL151" s="110"/>
      <c r="CM151" s="110"/>
      <c r="CN151" s="110"/>
      <c r="CO151" s="110"/>
      <c r="CP151" s="110"/>
      <c r="CQ151" s="110"/>
      <c r="CR151" s="110"/>
      <c r="CS151" s="110"/>
      <c r="CT151" s="110"/>
      <c r="CU151" s="110"/>
      <c r="CV151" s="110"/>
      <c r="CW151" s="110"/>
      <c r="CX151" s="110"/>
      <c r="CY151" s="110"/>
      <c r="CZ151" s="110"/>
    </row>
    <row r="152" s="111" customFormat="true" ht="24.75" hidden="false" customHeight="true" outlineLevel="0" collapsed="false">
      <c r="A152" s="112" t="n">
        <v>7</v>
      </c>
      <c r="B152" s="113" t="s">
        <v>136</v>
      </c>
      <c r="C152" s="42" t="n">
        <f aca="false">D152+E152</f>
        <v>774</v>
      </c>
      <c r="D152" s="54" t="n">
        <v>0</v>
      </c>
      <c r="E152" s="108" t="n">
        <v>774</v>
      </c>
      <c r="F152" s="108"/>
      <c r="G152" s="108" t="n">
        <v>50</v>
      </c>
      <c r="H152" s="44"/>
      <c r="I152" s="42" t="n">
        <f aca="false">F152+G152</f>
        <v>50</v>
      </c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  <c r="AL152" s="110"/>
      <c r="AM152" s="110"/>
      <c r="AN152" s="110"/>
      <c r="AO152" s="110"/>
      <c r="AP152" s="110"/>
      <c r="AQ152" s="110"/>
      <c r="AR152" s="110"/>
      <c r="AS152" s="110"/>
      <c r="AT152" s="110"/>
      <c r="AU152" s="110"/>
      <c r="AV152" s="110"/>
      <c r="AW152" s="110"/>
      <c r="AX152" s="110"/>
      <c r="AY152" s="110"/>
      <c r="AZ152" s="110"/>
      <c r="BA152" s="110"/>
      <c r="BB152" s="110"/>
      <c r="BC152" s="110"/>
      <c r="BD152" s="110"/>
      <c r="BE152" s="110"/>
      <c r="BF152" s="110"/>
      <c r="BG152" s="110"/>
      <c r="BH152" s="110"/>
      <c r="BI152" s="110"/>
      <c r="BJ152" s="110"/>
      <c r="BK152" s="110"/>
      <c r="BL152" s="110"/>
      <c r="BM152" s="110"/>
      <c r="BN152" s="110"/>
      <c r="BO152" s="110"/>
      <c r="BP152" s="110"/>
      <c r="BQ152" s="110"/>
      <c r="BR152" s="110"/>
      <c r="BS152" s="110"/>
      <c r="BT152" s="110"/>
      <c r="BU152" s="110"/>
      <c r="BV152" s="110"/>
      <c r="BW152" s="110"/>
      <c r="BX152" s="110"/>
      <c r="BY152" s="110"/>
      <c r="BZ152" s="110"/>
      <c r="CA152" s="110"/>
      <c r="CB152" s="110"/>
      <c r="CC152" s="110"/>
      <c r="CD152" s="110"/>
      <c r="CE152" s="110"/>
      <c r="CF152" s="110"/>
      <c r="CG152" s="110"/>
      <c r="CH152" s="110"/>
      <c r="CI152" s="110"/>
      <c r="CJ152" s="110"/>
      <c r="CK152" s="110"/>
      <c r="CL152" s="110"/>
      <c r="CM152" s="110"/>
      <c r="CN152" s="110"/>
      <c r="CO152" s="110"/>
      <c r="CP152" s="110"/>
      <c r="CQ152" s="110"/>
      <c r="CR152" s="110"/>
      <c r="CS152" s="110"/>
      <c r="CT152" s="110"/>
      <c r="CU152" s="110"/>
      <c r="CV152" s="110"/>
      <c r="CW152" s="110"/>
      <c r="CX152" s="110"/>
      <c r="CY152" s="110"/>
      <c r="CZ152" s="110"/>
    </row>
    <row r="153" s="93" customFormat="true" ht="18.75" hidden="false" customHeight="true" outlineLevel="0" collapsed="false">
      <c r="A153" s="112"/>
      <c r="B153" s="113"/>
      <c r="C153" s="42"/>
      <c r="D153" s="54"/>
      <c r="E153" s="108"/>
      <c r="F153" s="108"/>
      <c r="G153" s="108"/>
      <c r="H153" s="44"/>
      <c r="I153" s="4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  <c r="AX153" s="92"/>
      <c r="AY153" s="92"/>
      <c r="AZ153" s="92"/>
      <c r="BA153" s="92"/>
      <c r="BB153" s="92"/>
      <c r="BC153" s="92"/>
      <c r="BD153" s="92"/>
      <c r="BE153" s="92"/>
      <c r="BF153" s="92"/>
      <c r="BG153" s="92"/>
      <c r="BH153" s="92"/>
      <c r="BI153" s="92"/>
      <c r="BJ153" s="92"/>
      <c r="BK153" s="92"/>
      <c r="BL153" s="92"/>
      <c r="BM153" s="92"/>
      <c r="BN153" s="92"/>
      <c r="BO153" s="92"/>
      <c r="BP153" s="92"/>
      <c r="BQ153" s="92"/>
      <c r="BR153" s="92"/>
      <c r="BS153" s="92"/>
      <c r="BT153" s="92"/>
      <c r="BU153" s="92"/>
      <c r="BV153" s="92"/>
      <c r="BW153" s="92"/>
      <c r="BX153" s="92"/>
      <c r="BY153" s="92"/>
      <c r="BZ153" s="92"/>
      <c r="CA153" s="92"/>
      <c r="CB153" s="92"/>
      <c r="CC153" s="92"/>
      <c r="CD153" s="92"/>
      <c r="CE153" s="92"/>
      <c r="CF153" s="92"/>
      <c r="CG153" s="92"/>
      <c r="CH153" s="92"/>
      <c r="CI153" s="92"/>
      <c r="CJ153" s="92"/>
      <c r="CK153" s="92"/>
      <c r="CL153" s="92"/>
      <c r="CM153" s="92"/>
      <c r="CN153" s="92"/>
      <c r="CO153" s="92"/>
      <c r="CP153" s="92"/>
      <c r="CQ153" s="92"/>
      <c r="CR153" s="92"/>
      <c r="CS153" s="92"/>
      <c r="CT153" s="92"/>
      <c r="CU153" s="92"/>
      <c r="CV153" s="92"/>
      <c r="CW153" s="92"/>
      <c r="CX153" s="92"/>
      <c r="CY153" s="92"/>
      <c r="CZ153" s="92"/>
    </row>
    <row r="154" s="93" customFormat="true" ht="11.25" hidden="false" customHeight="true" outlineLevel="0" collapsed="false">
      <c r="A154" s="40" t="s">
        <v>25</v>
      </c>
      <c r="B154" s="62" t="s">
        <v>137</v>
      </c>
      <c r="C154" s="49" t="n">
        <v>465</v>
      </c>
      <c r="D154" s="49"/>
      <c r="E154" s="49" t="n">
        <v>465</v>
      </c>
      <c r="F154" s="49"/>
      <c r="G154" s="49" t="n">
        <v>465</v>
      </c>
      <c r="H154" s="44"/>
      <c r="I154" s="49" t="n">
        <v>465</v>
      </c>
      <c r="J154" s="92"/>
      <c r="K154" s="92"/>
      <c r="L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2"/>
      <c r="AN154" s="92"/>
      <c r="AO154" s="92"/>
      <c r="AP154" s="92"/>
      <c r="AQ154" s="92"/>
      <c r="AR154" s="92"/>
      <c r="AS154" s="92"/>
      <c r="AT154" s="92"/>
      <c r="AU154" s="92"/>
      <c r="AV154" s="92"/>
      <c r="AW154" s="92"/>
      <c r="AX154" s="92"/>
      <c r="AY154" s="92"/>
      <c r="AZ154" s="92"/>
      <c r="BA154" s="92"/>
      <c r="BB154" s="92"/>
      <c r="BC154" s="92"/>
      <c r="BD154" s="92"/>
      <c r="BE154" s="92"/>
      <c r="BF154" s="92"/>
      <c r="BG154" s="92"/>
      <c r="BH154" s="92"/>
      <c r="BI154" s="92"/>
      <c r="BJ154" s="92"/>
      <c r="BK154" s="92"/>
      <c r="BL154" s="92"/>
      <c r="BM154" s="92"/>
      <c r="BN154" s="92"/>
      <c r="BO154" s="92"/>
      <c r="BP154" s="92"/>
      <c r="BQ154" s="92"/>
      <c r="BR154" s="92"/>
      <c r="BS154" s="92"/>
      <c r="BT154" s="92"/>
      <c r="BU154" s="92"/>
      <c r="BV154" s="92"/>
      <c r="BW154" s="92"/>
      <c r="BX154" s="92"/>
      <c r="BY154" s="92"/>
      <c r="BZ154" s="92"/>
      <c r="CA154" s="92"/>
      <c r="CB154" s="92"/>
      <c r="CC154" s="92"/>
      <c r="CD154" s="92"/>
      <c r="CE154" s="92"/>
      <c r="CF154" s="92"/>
      <c r="CG154" s="92"/>
      <c r="CH154" s="92"/>
      <c r="CI154" s="92"/>
      <c r="CJ154" s="92"/>
      <c r="CK154" s="92"/>
      <c r="CL154" s="92"/>
      <c r="CM154" s="92"/>
      <c r="CN154" s="92"/>
      <c r="CO154" s="92"/>
      <c r="CP154" s="92"/>
      <c r="CQ154" s="92"/>
      <c r="CR154" s="92"/>
      <c r="CS154" s="92"/>
      <c r="CT154" s="92"/>
      <c r="CU154" s="92"/>
      <c r="CV154" s="92"/>
      <c r="CW154" s="92"/>
      <c r="CX154" s="92"/>
      <c r="CY154" s="92"/>
      <c r="CZ154" s="92"/>
    </row>
    <row r="155" s="93" customFormat="true" ht="11.25" hidden="false" customHeight="true" outlineLevel="0" collapsed="false">
      <c r="A155" s="40"/>
      <c r="B155" s="62"/>
      <c r="C155" s="42"/>
      <c r="D155" s="114"/>
      <c r="E155" s="115"/>
      <c r="F155" s="114"/>
      <c r="G155" s="115"/>
      <c r="H155" s="44"/>
      <c r="I155" s="115"/>
      <c r="J155" s="92"/>
      <c r="K155" s="92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2"/>
      <c r="Z155" s="92"/>
      <c r="AA155" s="92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92"/>
      <c r="AQ155" s="92"/>
      <c r="AR155" s="92"/>
      <c r="AS155" s="92"/>
      <c r="AT155" s="92"/>
      <c r="AU155" s="92"/>
      <c r="AV155" s="92"/>
      <c r="AW155" s="92"/>
      <c r="AX155" s="92"/>
      <c r="AY155" s="92"/>
      <c r="AZ155" s="92"/>
      <c r="BA155" s="92"/>
      <c r="BB155" s="92"/>
      <c r="BC155" s="92"/>
      <c r="BD155" s="92"/>
      <c r="BE155" s="92"/>
      <c r="BF155" s="92"/>
      <c r="BG155" s="92"/>
      <c r="BH155" s="92"/>
      <c r="BI155" s="92"/>
      <c r="BJ155" s="92"/>
      <c r="BK155" s="92"/>
      <c r="BL155" s="92"/>
      <c r="BM155" s="92"/>
      <c r="BN155" s="92"/>
      <c r="BO155" s="92"/>
      <c r="BP155" s="92"/>
      <c r="BQ155" s="92"/>
      <c r="BR155" s="92"/>
      <c r="BS155" s="92"/>
      <c r="BT155" s="92"/>
      <c r="BU155" s="92"/>
      <c r="BV155" s="92"/>
      <c r="BW155" s="92"/>
      <c r="BX155" s="92"/>
      <c r="BY155" s="92"/>
      <c r="BZ155" s="92"/>
      <c r="CA155" s="92"/>
      <c r="CB155" s="92"/>
      <c r="CC155" s="92"/>
      <c r="CD155" s="92"/>
      <c r="CE155" s="92"/>
      <c r="CF155" s="92"/>
      <c r="CG155" s="92"/>
      <c r="CH155" s="92"/>
      <c r="CI155" s="92"/>
      <c r="CJ155" s="92"/>
      <c r="CK155" s="92"/>
      <c r="CL155" s="92"/>
      <c r="CM155" s="92"/>
      <c r="CN155" s="92"/>
      <c r="CO155" s="92"/>
      <c r="CP155" s="92"/>
      <c r="CQ155" s="92"/>
      <c r="CR155" s="92"/>
      <c r="CS155" s="92"/>
      <c r="CT155" s="92"/>
      <c r="CU155" s="92"/>
      <c r="CV155" s="92"/>
      <c r="CW155" s="92"/>
      <c r="CX155" s="92"/>
      <c r="CY155" s="92"/>
      <c r="CZ155" s="92"/>
    </row>
    <row r="156" customFormat="false" ht="12.75" hidden="false" customHeight="false" outlineLevel="0" collapsed="false">
      <c r="A156" s="40"/>
      <c r="B156" s="62"/>
      <c r="C156" s="115"/>
      <c r="D156" s="114"/>
      <c r="E156" s="115"/>
      <c r="F156" s="114"/>
      <c r="G156" s="115"/>
      <c r="H156" s="44"/>
      <c r="I156" s="115"/>
      <c r="CZ156" s="7"/>
      <c r="DA156" s="7"/>
    </row>
    <row r="157" customFormat="false" ht="12.75" hidden="false" customHeight="false" outlineLevel="0" collapsed="false">
      <c r="B157" s="41" t="s">
        <v>138</v>
      </c>
      <c r="C157" s="39" t="n">
        <f aca="false">C158+C161+C168</f>
        <v>5718</v>
      </c>
      <c r="D157" s="39" t="n">
        <f aca="false">D158+D161+D168</f>
        <v>605</v>
      </c>
      <c r="E157" s="39" t="n">
        <f aca="false">E158+E161+E168</f>
        <v>5113</v>
      </c>
      <c r="F157" s="39" t="n">
        <f aca="false">F158+F161+F168</f>
        <v>0</v>
      </c>
      <c r="G157" s="39" t="n">
        <f aca="false">G158+G161+G168</f>
        <v>1583</v>
      </c>
      <c r="H157" s="39" t="n">
        <f aca="false">H158+H161+H168</f>
        <v>0</v>
      </c>
      <c r="I157" s="39" t="n">
        <f aca="false">I158+I161+I168</f>
        <v>1583</v>
      </c>
      <c r="CZ157" s="7"/>
      <c r="DA157" s="7"/>
    </row>
    <row r="158" s="56" customFormat="true" ht="12.75" hidden="false" customHeight="false" outlineLevel="0" collapsed="false">
      <c r="A158" s="40" t="s">
        <v>20</v>
      </c>
      <c r="B158" s="40" t="s">
        <v>21</v>
      </c>
      <c r="C158" s="49" t="n">
        <f aca="false">C159</f>
        <v>148</v>
      </c>
      <c r="D158" s="49" t="n">
        <f aca="false">D159</f>
        <v>5</v>
      </c>
      <c r="E158" s="49" t="n">
        <f aca="false">E159</f>
        <v>143</v>
      </c>
      <c r="F158" s="49" t="n">
        <f aca="false">F159</f>
        <v>0</v>
      </c>
      <c r="G158" s="49" t="n">
        <f aca="false">G159</f>
        <v>0</v>
      </c>
      <c r="H158" s="49" t="n">
        <f aca="false">H159</f>
        <v>0</v>
      </c>
      <c r="I158" s="49" t="n">
        <f aca="false">I159</f>
        <v>0</v>
      </c>
      <c r="J158" s="101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  <c r="AC158" s="55"/>
      <c r="AD158" s="55"/>
      <c r="AE158" s="55"/>
      <c r="AF158" s="55"/>
      <c r="AG158" s="55"/>
      <c r="AH158" s="55"/>
      <c r="AI158" s="55"/>
      <c r="AJ158" s="55"/>
      <c r="AK158" s="55"/>
      <c r="AL158" s="55"/>
      <c r="AM158" s="55"/>
      <c r="AN158" s="55"/>
      <c r="AO158" s="55"/>
      <c r="AP158" s="55"/>
      <c r="AQ158" s="55"/>
      <c r="AR158" s="55"/>
      <c r="AS158" s="55"/>
      <c r="AT158" s="55"/>
      <c r="AU158" s="55"/>
      <c r="AV158" s="55"/>
      <c r="AW158" s="55"/>
      <c r="AX158" s="55"/>
      <c r="AY158" s="55"/>
      <c r="AZ158" s="55"/>
      <c r="BA158" s="55"/>
      <c r="BB158" s="55"/>
      <c r="BC158" s="55"/>
      <c r="BD158" s="55"/>
      <c r="BE158" s="55"/>
      <c r="BF158" s="55"/>
      <c r="BG158" s="55"/>
      <c r="BH158" s="55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BY158" s="55"/>
      <c r="BZ158" s="55"/>
      <c r="CA158" s="55"/>
      <c r="CB158" s="55"/>
      <c r="CC158" s="55"/>
      <c r="CD158" s="55"/>
      <c r="CE158" s="55"/>
      <c r="CF158" s="55"/>
      <c r="CG158" s="55"/>
      <c r="CH158" s="55"/>
      <c r="CI158" s="55"/>
      <c r="CJ158" s="55"/>
      <c r="CK158" s="55"/>
      <c r="CL158" s="55"/>
      <c r="CM158" s="55"/>
      <c r="CN158" s="55"/>
      <c r="CO158" s="55"/>
      <c r="CP158" s="55"/>
      <c r="CQ158" s="55"/>
      <c r="CR158" s="55"/>
      <c r="CS158" s="55"/>
      <c r="CT158" s="55"/>
      <c r="CU158" s="55"/>
      <c r="CV158" s="55"/>
      <c r="CW158" s="55"/>
      <c r="CX158" s="55"/>
      <c r="CY158" s="55"/>
      <c r="CZ158" s="55"/>
      <c r="DA158" s="55"/>
    </row>
    <row r="159" customFormat="false" ht="25.5" hidden="false" customHeight="false" outlineLevel="0" collapsed="false">
      <c r="A159" s="51" t="n">
        <v>1</v>
      </c>
      <c r="B159" s="97" t="s">
        <v>139</v>
      </c>
      <c r="C159" s="104" t="n">
        <f aca="false">D159+E159</f>
        <v>148</v>
      </c>
      <c r="D159" s="104" t="n">
        <v>5</v>
      </c>
      <c r="E159" s="104" t="n">
        <v>143</v>
      </c>
      <c r="F159" s="104"/>
      <c r="G159" s="116" t="n">
        <v>0</v>
      </c>
      <c r="H159" s="44"/>
      <c r="I159" s="104" t="n">
        <f aca="false">F159+G159</f>
        <v>0</v>
      </c>
      <c r="J159" s="110"/>
      <c r="CZ159" s="7"/>
      <c r="DA159" s="7"/>
    </row>
    <row r="160" s="61" customFormat="true" ht="12.75" hidden="false" customHeight="false" outlineLevel="0" collapsed="false">
      <c r="A160" s="1"/>
      <c r="B160" s="117"/>
      <c r="C160" s="118"/>
      <c r="D160" s="118"/>
      <c r="E160" s="118"/>
      <c r="F160" s="118"/>
      <c r="G160" s="119"/>
      <c r="H160" s="44"/>
      <c r="I160" s="118"/>
      <c r="J160" s="12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  <c r="V160" s="60"/>
      <c r="W160" s="60"/>
      <c r="X160" s="60"/>
      <c r="Y160" s="60"/>
      <c r="Z160" s="60"/>
      <c r="AA160" s="60"/>
      <c r="AB160" s="60"/>
      <c r="AC160" s="60"/>
      <c r="AD160" s="60"/>
      <c r="AE160" s="60"/>
      <c r="AF160" s="60"/>
      <c r="AG160" s="60"/>
      <c r="AH160" s="60"/>
      <c r="AI160" s="60"/>
      <c r="AJ160" s="60"/>
      <c r="AK160" s="60"/>
      <c r="AL160" s="60"/>
      <c r="AM160" s="60"/>
      <c r="AN160" s="60"/>
      <c r="AO160" s="60"/>
      <c r="AP160" s="60"/>
      <c r="AQ160" s="60"/>
      <c r="AR160" s="60"/>
      <c r="AS160" s="60"/>
      <c r="AT160" s="60"/>
      <c r="AU160" s="60"/>
      <c r="AV160" s="60"/>
      <c r="AW160" s="60"/>
      <c r="AX160" s="60"/>
      <c r="AY160" s="60"/>
      <c r="AZ160" s="60"/>
      <c r="BA160" s="60"/>
      <c r="BB160" s="60"/>
      <c r="BC160" s="60"/>
      <c r="BD160" s="60"/>
      <c r="BE160" s="60"/>
      <c r="BF160" s="60"/>
      <c r="BG160" s="60"/>
      <c r="BH160" s="60"/>
      <c r="BI160" s="60"/>
      <c r="BJ160" s="60"/>
      <c r="BK160" s="60"/>
      <c r="BL160" s="60"/>
      <c r="BM160" s="60"/>
      <c r="BN160" s="60"/>
      <c r="BO160" s="60"/>
      <c r="BP160" s="60"/>
      <c r="BQ160" s="60"/>
      <c r="BR160" s="60"/>
      <c r="BS160" s="60"/>
      <c r="BT160" s="60"/>
      <c r="BU160" s="60"/>
      <c r="BV160" s="60"/>
      <c r="BW160" s="60"/>
      <c r="BX160" s="60"/>
      <c r="BY160" s="60"/>
      <c r="BZ160" s="60"/>
      <c r="CA160" s="60"/>
      <c r="CB160" s="60"/>
      <c r="CC160" s="60"/>
      <c r="CD160" s="60"/>
      <c r="CE160" s="60"/>
      <c r="CF160" s="60"/>
      <c r="CG160" s="60"/>
      <c r="CH160" s="60"/>
      <c r="CI160" s="60"/>
      <c r="CJ160" s="60"/>
      <c r="CK160" s="60"/>
      <c r="CL160" s="60"/>
      <c r="CM160" s="60"/>
      <c r="CN160" s="60"/>
      <c r="CO160" s="60"/>
      <c r="CP160" s="60"/>
      <c r="CQ160" s="60"/>
      <c r="CR160" s="60"/>
      <c r="CS160" s="60"/>
      <c r="CT160" s="60"/>
      <c r="CU160" s="60"/>
      <c r="CV160" s="60"/>
      <c r="CW160" s="60"/>
      <c r="CX160" s="60"/>
      <c r="CY160" s="60"/>
      <c r="CZ160" s="60"/>
      <c r="DA160" s="60"/>
    </row>
    <row r="161" s="56" customFormat="true" ht="12.75" hidden="false" customHeight="false" outlineLevel="0" collapsed="false">
      <c r="A161" s="57" t="s">
        <v>87</v>
      </c>
      <c r="B161" s="121" t="s">
        <v>88</v>
      </c>
      <c r="C161" s="122" t="n">
        <f aca="false">C162+C163+C164+C165</f>
        <v>4184</v>
      </c>
      <c r="D161" s="122" t="n">
        <f aca="false">D162+D163+D164+D165</f>
        <v>600</v>
      </c>
      <c r="E161" s="122" t="n">
        <f aca="false">E162+E163+E164+E165</f>
        <v>3584</v>
      </c>
      <c r="F161" s="122" t="n">
        <f aca="false">F162+F163+F164+F165</f>
        <v>0</v>
      </c>
      <c r="G161" s="122" t="n">
        <f aca="false">G162+G163+G164+G165</f>
        <v>197</v>
      </c>
      <c r="H161" s="122" t="n">
        <f aca="false">H162+H163+H164+H165</f>
        <v>0</v>
      </c>
      <c r="I161" s="122" t="n">
        <f aca="false">I162+I163+I164+I165</f>
        <v>197</v>
      </c>
      <c r="J161" s="101"/>
      <c r="K161" s="55"/>
      <c r="L161" s="55"/>
      <c r="M161" s="55"/>
      <c r="N161" s="55"/>
      <c r="O161" s="55"/>
      <c r="P161" s="55"/>
      <c r="Q161" s="55"/>
      <c r="R161" s="55"/>
      <c r="S161" s="55"/>
      <c r="T161" s="55"/>
      <c r="U161" s="55"/>
      <c r="V161" s="55"/>
      <c r="W161" s="55"/>
      <c r="X161" s="55"/>
      <c r="Y161" s="55"/>
      <c r="Z161" s="55"/>
      <c r="AA161" s="55"/>
      <c r="AB161" s="55"/>
      <c r="AC161" s="55"/>
      <c r="AD161" s="55"/>
      <c r="AE161" s="55"/>
      <c r="AF161" s="55"/>
      <c r="AG161" s="55"/>
      <c r="AH161" s="55"/>
      <c r="AI161" s="55"/>
      <c r="AJ161" s="55"/>
      <c r="AK161" s="55"/>
      <c r="AL161" s="55"/>
      <c r="AM161" s="55"/>
      <c r="AN161" s="55"/>
      <c r="AO161" s="55"/>
      <c r="AP161" s="55"/>
      <c r="AQ161" s="55"/>
      <c r="AR161" s="55"/>
      <c r="AS161" s="55"/>
      <c r="AT161" s="55"/>
      <c r="AU161" s="55"/>
      <c r="AV161" s="55"/>
      <c r="AW161" s="55"/>
      <c r="AX161" s="55"/>
      <c r="AY161" s="55"/>
      <c r="AZ161" s="55"/>
      <c r="BA161" s="55"/>
      <c r="BB161" s="55"/>
      <c r="BC161" s="55"/>
      <c r="BD161" s="55"/>
      <c r="BE161" s="55"/>
      <c r="BF161" s="55"/>
      <c r="BG161" s="55"/>
      <c r="BH161" s="55"/>
      <c r="BI161" s="55"/>
      <c r="BJ161" s="55"/>
      <c r="BK161" s="55"/>
      <c r="BL161" s="55"/>
      <c r="BM161" s="55"/>
      <c r="BN161" s="55"/>
      <c r="BO161" s="55"/>
      <c r="BP161" s="55"/>
      <c r="BQ161" s="55"/>
      <c r="BR161" s="55"/>
      <c r="BS161" s="55"/>
      <c r="BT161" s="55"/>
      <c r="BU161" s="55"/>
      <c r="BV161" s="55"/>
      <c r="BW161" s="55"/>
      <c r="BX161" s="55"/>
      <c r="BY161" s="55"/>
      <c r="BZ161" s="55"/>
      <c r="CA161" s="55"/>
      <c r="CB161" s="55"/>
      <c r="CC161" s="55"/>
      <c r="CD161" s="55"/>
      <c r="CE161" s="55"/>
      <c r="CF161" s="55"/>
      <c r="CG161" s="55"/>
      <c r="CH161" s="55"/>
      <c r="CI161" s="55"/>
      <c r="CJ161" s="55"/>
      <c r="CK161" s="55"/>
      <c r="CL161" s="55"/>
      <c r="CM161" s="55"/>
      <c r="CN161" s="55"/>
      <c r="CO161" s="55"/>
      <c r="CP161" s="55"/>
      <c r="CQ161" s="55"/>
      <c r="CR161" s="55"/>
      <c r="CS161" s="55"/>
      <c r="CT161" s="55"/>
      <c r="CU161" s="55"/>
      <c r="CV161" s="55"/>
      <c r="CW161" s="55"/>
      <c r="CX161" s="55"/>
      <c r="CY161" s="55"/>
      <c r="CZ161" s="55"/>
      <c r="DA161" s="55"/>
    </row>
    <row r="162" s="56" customFormat="true" ht="28.5" hidden="false" customHeight="true" outlineLevel="0" collapsed="false">
      <c r="A162" s="51" t="n">
        <v>1</v>
      </c>
      <c r="B162" s="97" t="s">
        <v>140</v>
      </c>
      <c r="C162" s="104" t="n">
        <f aca="false">D162+E162</f>
        <v>381</v>
      </c>
      <c r="D162" s="104" t="n">
        <v>289</v>
      </c>
      <c r="E162" s="104" t="n">
        <v>92</v>
      </c>
      <c r="F162" s="104"/>
      <c r="G162" s="104" t="n">
        <v>60</v>
      </c>
      <c r="H162" s="44"/>
      <c r="I162" s="104" t="n">
        <f aca="false">F162+G162</f>
        <v>60</v>
      </c>
      <c r="J162" s="101"/>
      <c r="K162" s="55"/>
      <c r="L162" s="55"/>
      <c r="M162" s="55"/>
      <c r="N162" s="55"/>
      <c r="O162" s="55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  <c r="AC162" s="55"/>
      <c r="AD162" s="55"/>
      <c r="AE162" s="55"/>
      <c r="AF162" s="55"/>
      <c r="AG162" s="55"/>
      <c r="AH162" s="55"/>
      <c r="AI162" s="55"/>
      <c r="AJ162" s="55"/>
      <c r="AK162" s="55"/>
      <c r="AL162" s="55"/>
      <c r="AM162" s="55"/>
      <c r="AN162" s="55"/>
      <c r="AO162" s="55"/>
      <c r="AP162" s="55"/>
      <c r="AQ162" s="55"/>
      <c r="AR162" s="55"/>
      <c r="AS162" s="55"/>
      <c r="AT162" s="55"/>
      <c r="AU162" s="55"/>
      <c r="AV162" s="55"/>
      <c r="AW162" s="55"/>
      <c r="AX162" s="55"/>
      <c r="AY162" s="55"/>
      <c r="AZ162" s="55"/>
      <c r="BA162" s="55"/>
      <c r="BB162" s="55"/>
      <c r="BC162" s="55"/>
      <c r="BD162" s="55"/>
      <c r="BE162" s="55"/>
      <c r="BF162" s="55"/>
      <c r="BG162" s="55"/>
      <c r="BH162" s="55"/>
      <c r="BI162" s="55"/>
      <c r="BJ162" s="55"/>
      <c r="BK162" s="55"/>
      <c r="BL162" s="55"/>
      <c r="BM162" s="55"/>
      <c r="BN162" s="55"/>
      <c r="BO162" s="55"/>
      <c r="BP162" s="55"/>
      <c r="BQ162" s="55"/>
      <c r="BR162" s="55"/>
      <c r="BS162" s="55"/>
      <c r="BT162" s="55"/>
      <c r="BU162" s="55"/>
      <c r="BV162" s="55"/>
      <c r="BW162" s="55"/>
      <c r="BX162" s="55"/>
      <c r="BY162" s="55"/>
      <c r="BZ162" s="55"/>
      <c r="CA162" s="55"/>
      <c r="CB162" s="55"/>
      <c r="CC162" s="55"/>
      <c r="CD162" s="55"/>
      <c r="CE162" s="55"/>
      <c r="CF162" s="55"/>
      <c r="CG162" s="55"/>
      <c r="CH162" s="55"/>
      <c r="CI162" s="55"/>
      <c r="CJ162" s="55"/>
      <c r="CK162" s="55"/>
      <c r="CL162" s="55"/>
      <c r="CM162" s="55"/>
      <c r="CN162" s="55"/>
      <c r="CO162" s="55"/>
      <c r="CP162" s="55"/>
      <c r="CQ162" s="55"/>
      <c r="CR162" s="55"/>
      <c r="CS162" s="55"/>
      <c r="CT162" s="55"/>
      <c r="CU162" s="55"/>
      <c r="CV162" s="55"/>
      <c r="CW162" s="55"/>
      <c r="CX162" s="55"/>
      <c r="CY162" s="55"/>
      <c r="CZ162" s="55"/>
      <c r="DA162" s="55"/>
    </row>
    <row r="163" s="56" customFormat="true" ht="28.5" hidden="false" customHeight="true" outlineLevel="0" collapsed="false">
      <c r="A163" s="51" t="n">
        <v>2</v>
      </c>
      <c r="B163" s="97" t="s">
        <v>141</v>
      </c>
      <c r="C163" s="104" t="n">
        <f aca="false">D163+E163</f>
        <v>333</v>
      </c>
      <c r="D163" s="104" t="n">
        <v>311</v>
      </c>
      <c r="E163" s="104" t="n">
        <v>22</v>
      </c>
      <c r="F163" s="104"/>
      <c r="G163" s="123" t="n">
        <v>22</v>
      </c>
      <c r="H163" s="44"/>
      <c r="I163" s="104" t="n">
        <f aca="false">F163+G163</f>
        <v>22</v>
      </c>
      <c r="J163" s="101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  <c r="AJ163" s="55"/>
      <c r="AK163" s="55"/>
      <c r="AL163" s="55"/>
      <c r="AM163" s="55"/>
      <c r="AN163" s="55"/>
      <c r="AO163" s="55"/>
      <c r="AP163" s="55"/>
      <c r="AQ163" s="55"/>
      <c r="AR163" s="55"/>
      <c r="AS163" s="55"/>
      <c r="AT163" s="55"/>
      <c r="AU163" s="55"/>
      <c r="AV163" s="55"/>
      <c r="AW163" s="55"/>
      <c r="AX163" s="55"/>
      <c r="AY163" s="55"/>
      <c r="AZ163" s="55"/>
      <c r="BA163" s="55"/>
      <c r="BB163" s="55"/>
      <c r="BC163" s="55"/>
      <c r="BD163" s="55"/>
      <c r="BE163" s="55"/>
      <c r="BF163" s="55"/>
      <c r="BG163" s="55"/>
      <c r="BH163" s="55"/>
      <c r="BI163" s="55"/>
      <c r="BJ163" s="55"/>
      <c r="BK163" s="55"/>
      <c r="BL163" s="55"/>
      <c r="BM163" s="55"/>
      <c r="BN163" s="55"/>
      <c r="BO163" s="55"/>
      <c r="BP163" s="55"/>
      <c r="BQ163" s="55"/>
      <c r="BR163" s="55"/>
      <c r="BS163" s="55"/>
      <c r="BT163" s="55"/>
      <c r="BU163" s="55"/>
      <c r="BV163" s="55"/>
      <c r="BW163" s="55"/>
      <c r="BX163" s="55"/>
      <c r="BY163" s="55"/>
      <c r="BZ163" s="55"/>
      <c r="CA163" s="55"/>
      <c r="CB163" s="55"/>
      <c r="CC163" s="55"/>
      <c r="CD163" s="55"/>
      <c r="CE163" s="55"/>
      <c r="CF163" s="55"/>
      <c r="CG163" s="55"/>
      <c r="CH163" s="55"/>
      <c r="CI163" s="55"/>
      <c r="CJ163" s="55"/>
      <c r="CK163" s="55"/>
      <c r="CL163" s="55"/>
      <c r="CM163" s="55"/>
      <c r="CN163" s="55"/>
      <c r="CO163" s="55"/>
      <c r="CP163" s="55"/>
      <c r="CQ163" s="55"/>
      <c r="CR163" s="55"/>
      <c r="CS163" s="55"/>
      <c r="CT163" s="55"/>
      <c r="CU163" s="55"/>
      <c r="CV163" s="55"/>
      <c r="CW163" s="55"/>
      <c r="CX163" s="55"/>
      <c r="CY163" s="55"/>
      <c r="CZ163" s="55"/>
      <c r="DA163" s="55"/>
    </row>
    <row r="164" s="56" customFormat="true" ht="26.25" hidden="false" customHeight="true" outlineLevel="0" collapsed="false">
      <c r="A164" s="51" t="n">
        <v>3</v>
      </c>
      <c r="B164" s="97" t="s">
        <v>142</v>
      </c>
      <c r="C164" s="104" t="n">
        <f aca="false">D164+E164</f>
        <v>0</v>
      </c>
      <c r="D164" s="104"/>
      <c r="E164" s="104"/>
      <c r="F164" s="104"/>
      <c r="G164" s="123" t="n">
        <v>15</v>
      </c>
      <c r="H164" s="44"/>
      <c r="I164" s="104" t="n">
        <f aca="false">F164+G164</f>
        <v>15</v>
      </c>
      <c r="J164" s="101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5"/>
      <c r="V164" s="55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  <c r="AJ164" s="55"/>
      <c r="AK164" s="55"/>
      <c r="AL164" s="55"/>
      <c r="AM164" s="55"/>
      <c r="AN164" s="55"/>
      <c r="AO164" s="55"/>
      <c r="AP164" s="55"/>
      <c r="AQ164" s="55"/>
      <c r="AR164" s="55"/>
      <c r="AS164" s="55"/>
      <c r="AT164" s="55"/>
      <c r="AU164" s="55"/>
      <c r="AV164" s="55"/>
      <c r="AW164" s="55"/>
      <c r="AX164" s="55"/>
      <c r="AY164" s="55"/>
      <c r="AZ164" s="55"/>
      <c r="BA164" s="55"/>
      <c r="BB164" s="55"/>
      <c r="BC164" s="55"/>
      <c r="BD164" s="55"/>
      <c r="BE164" s="55"/>
      <c r="BF164" s="55"/>
      <c r="BG164" s="55"/>
      <c r="BH164" s="55"/>
      <c r="BI164" s="55"/>
      <c r="BJ164" s="55"/>
      <c r="BK164" s="55"/>
      <c r="BL164" s="55"/>
      <c r="BM164" s="55"/>
      <c r="BN164" s="55"/>
      <c r="BO164" s="55"/>
      <c r="BP164" s="55"/>
      <c r="BQ164" s="55"/>
      <c r="BR164" s="55"/>
      <c r="BS164" s="55"/>
      <c r="BT164" s="55"/>
      <c r="BU164" s="55"/>
      <c r="BV164" s="55"/>
      <c r="BW164" s="55"/>
      <c r="BX164" s="55"/>
      <c r="BY164" s="55"/>
      <c r="BZ164" s="55"/>
      <c r="CA164" s="55"/>
      <c r="CB164" s="55"/>
      <c r="CC164" s="55"/>
      <c r="CD164" s="55"/>
      <c r="CE164" s="55"/>
      <c r="CF164" s="55"/>
      <c r="CG164" s="55"/>
      <c r="CH164" s="55"/>
      <c r="CI164" s="55"/>
      <c r="CJ164" s="55"/>
      <c r="CK164" s="55"/>
      <c r="CL164" s="55"/>
      <c r="CM164" s="55"/>
      <c r="CN164" s="55"/>
      <c r="CO164" s="55"/>
      <c r="CP164" s="55"/>
      <c r="CQ164" s="55"/>
      <c r="CR164" s="55"/>
      <c r="CS164" s="55"/>
      <c r="CT164" s="55"/>
      <c r="CU164" s="55"/>
      <c r="CV164" s="55"/>
      <c r="CW164" s="55"/>
      <c r="CX164" s="55"/>
      <c r="CY164" s="55"/>
      <c r="CZ164" s="55"/>
      <c r="DA164" s="55"/>
    </row>
    <row r="165" s="56" customFormat="true" ht="13.5" hidden="false" customHeight="true" outlineLevel="0" collapsed="false">
      <c r="A165" s="51" t="n">
        <v>4</v>
      </c>
      <c r="B165" s="97" t="s">
        <v>143</v>
      </c>
      <c r="C165" s="104" t="n">
        <v>3470</v>
      </c>
      <c r="D165" s="104" t="n">
        <v>0</v>
      </c>
      <c r="E165" s="104" t="n">
        <v>3470</v>
      </c>
      <c r="F165" s="104"/>
      <c r="G165" s="104" t="n">
        <v>100</v>
      </c>
      <c r="H165" s="44"/>
      <c r="I165" s="104" t="n">
        <f aca="false">F165+G165</f>
        <v>100</v>
      </c>
      <c r="J165" s="101"/>
      <c r="K165" s="55"/>
      <c r="L165" s="55"/>
      <c r="M165" s="55"/>
      <c r="N165" s="55"/>
      <c r="O165" s="55"/>
      <c r="P165" s="55"/>
      <c r="Q165" s="55"/>
      <c r="R165" s="55"/>
      <c r="S165" s="55"/>
      <c r="T165" s="55"/>
      <c r="U165" s="55"/>
      <c r="V165" s="55"/>
      <c r="W165" s="55"/>
      <c r="X165" s="55"/>
      <c r="Y165" s="55"/>
      <c r="Z165" s="55"/>
      <c r="AA165" s="55"/>
      <c r="AB165" s="55"/>
      <c r="AC165" s="55"/>
      <c r="AD165" s="55"/>
      <c r="AE165" s="55"/>
      <c r="AF165" s="55"/>
      <c r="AG165" s="55"/>
      <c r="AH165" s="55"/>
      <c r="AI165" s="55"/>
      <c r="AJ165" s="55"/>
      <c r="AK165" s="55"/>
      <c r="AL165" s="55"/>
      <c r="AM165" s="55"/>
      <c r="AN165" s="55"/>
      <c r="AO165" s="55"/>
      <c r="AP165" s="55"/>
      <c r="AQ165" s="55"/>
      <c r="AR165" s="55"/>
      <c r="AS165" s="55"/>
      <c r="AT165" s="55"/>
      <c r="AU165" s="55"/>
      <c r="AV165" s="55"/>
      <c r="AW165" s="55"/>
      <c r="AX165" s="55"/>
      <c r="AY165" s="55"/>
      <c r="AZ165" s="55"/>
      <c r="BA165" s="55"/>
      <c r="BB165" s="55"/>
      <c r="BC165" s="55"/>
      <c r="BD165" s="55"/>
      <c r="BE165" s="55"/>
      <c r="BF165" s="55"/>
      <c r="BG165" s="55"/>
      <c r="BH165" s="55"/>
      <c r="BI165" s="55"/>
      <c r="BJ165" s="55"/>
      <c r="BK165" s="55"/>
      <c r="BL165" s="55"/>
      <c r="BM165" s="55"/>
      <c r="BN165" s="55"/>
      <c r="BO165" s="55"/>
      <c r="BP165" s="55"/>
      <c r="BQ165" s="55"/>
      <c r="BR165" s="55"/>
      <c r="BS165" s="55"/>
      <c r="BT165" s="55"/>
      <c r="BU165" s="55"/>
      <c r="BV165" s="55"/>
      <c r="BW165" s="55"/>
      <c r="BX165" s="55"/>
      <c r="BY165" s="55"/>
      <c r="BZ165" s="55"/>
      <c r="CA165" s="55"/>
      <c r="CB165" s="55"/>
      <c r="CC165" s="55"/>
      <c r="CD165" s="55"/>
      <c r="CE165" s="55"/>
      <c r="CF165" s="55"/>
      <c r="CG165" s="55"/>
      <c r="CH165" s="55"/>
      <c r="CI165" s="55"/>
      <c r="CJ165" s="55"/>
      <c r="CK165" s="55"/>
      <c r="CL165" s="55"/>
      <c r="CM165" s="55"/>
      <c r="CN165" s="55"/>
      <c r="CO165" s="55"/>
      <c r="CP165" s="55"/>
      <c r="CQ165" s="55"/>
      <c r="CR165" s="55"/>
      <c r="CS165" s="55"/>
      <c r="CT165" s="55"/>
      <c r="CU165" s="55"/>
      <c r="CV165" s="55"/>
      <c r="CW165" s="55"/>
      <c r="CX165" s="55"/>
      <c r="CY165" s="55"/>
      <c r="CZ165" s="55"/>
      <c r="DA165" s="55"/>
    </row>
    <row r="166" s="56" customFormat="true" ht="13.5" hidden="false" customHeight="true" outlineLevel="0" collapsed="false">
      <c r="A166" s="51"/>
      <c r="B166" s="97" t="s">
        <v>144</v>
      </c>
      <c r="C166" s="104"/>
      <c r="D166" s="104"/>
      <c r="E166" s="104"/>
      <c r="F166" s="104"/>
      <c r="G166" s="123"/>
      <c r="H166" s="44"/>
      <c r="I166" s="104"/>
      <c r="J166" s="101"/>
      <c r="K166" s="55"/>
      <c r="L166" s="55"/>
      <c r="M166" s="55"/>
      <c r="N166" s="55"/>
      <c r="O166" s="55"/>
      <c r="P166" s="55"/>
      <c r="Q166" s="55"/>
      <c r="R166" s="55"/>
      <c r="S166" s="55"/>
      <c r="T166" s="55"/>
      <c r="U166" s="55"/>
      <c r="V166" s="55"/>
      <c r="W166" s="55"/>
      <c r="X166" s="55"/>
      <c r="Y166" s="55"/>
      <c r="Z166" s="55"/>
      <c r="AA166" s="55"/>
      <c r="AB166" s="55"/>
      <c r="AC166" s="55"/>
      <c r="AD166" s="55"/>
      <c r="AE166" s="55"/>
      <c r="AF166" s="55"/>
      <c r="AG166" s="55"/>
      <c r="AH166" s="55"/>
      <c r="AI166" s="55"/>
      <c r="AJ166" s="55"/>
      <c r="AK166" s="55"/>
      <c r="AL166" s="55"/>
      <c r="AM166" s="55"/>
      <c r="AN166" s="55"/>
      <c r="AO166" s="55"/>
      <c r="AP166" s="55"/>
      <c r="AQ166" s="55"/>
      <c r="AR166" s="55"/>
      <c r="AS166" s="55"/>
      <c r="AT166" s="55"/>
      <c r="AU166" s="55"/>
      <c r="AV166" s="55"/>
      <c r="AW166" s="55"/>
      <c r="AX166" s="55"/>
      <c r="AY166" s="55"/>
      <c r="AZ166" s="55"/>
      <c r="BA166" s="55"/>
      <c r="BB166" s="55"/>
      <c r="BC166" s="55"/>
      <c r="BD166" s="55"/>
      <c r="BE166" s="55"/>
      <c r="BF166" s="55"/>
      <c r="BG166" s="55"/>
      <c r="BH166" s="55"/>
      <c r="BI166" s="55"/>
      <c r="BJ166" s="55"/>
      <c r="BK166" s="55"/>
      <c r="BL166" s="55"/>
      <c r="BM166" s="55"/>
      <c r="BN166" s="55"/>
      <c r="BO166" s="55"/>
      <c r="BP166" s="55"/>
      <c r="BQ166" s="55"/>
      <c r="BR166" s="55"/>
      <c r="BS166" s="55"/>
      <c r="BT166" s="55"/>
      <c r="BU166" s="55"/>
      <c r="BV166" s="55"/>
      <c r="BW166" s="55"/>
      <c r="BX166" s="55"/>
      <c r="BY166" s="55"/>
      <c r="BZ166" s="55"/>
      <c r="CA166" s="55"/>
      <c r="CB166" s="55"/>
      <c r="CC166" s="55"/>
      <c r="CD166" s="55"/>
      <c r="CE166" s="55"/>
      <c r="CF166" s="55"/>
      <c r="CG166" s="55"/>
      <c r="CH166" s="55"/>
      <c r="CI166" s="55"/>
      <c r="CJ166" s="55"/>
      <c r="CK166" s="55"/>
      <c r="CL166" s="55"/>
      <c r="CM166" s="55"/>
      <c r="CN166" s="55"/>
      <c r="CO166" s="55"/>
      <c r="CP166" s="55"/>
      <c r="CQ166" s="55"/>
      <c r="CR166" s="55"/>
      <c r="CS166" s="55"/>
      <c r="CT166" s="55"/>
      <c r="CU166" s="55"/>
      <c r="CV166" s="55"/>
      <c r="CW166" s="55"/>
      <c r="CX166" s="55"/>
      <c r="CY166" s="55"/>
      <c r="CZ166" s="55"/>
      <c r="DA166" s="55"/>
    </row>
    <row r="167" customFormat="false" ht="13.5" hidden="false" customHeight="true" outlineLevel="0" collapsed="false">
      <c r="A167" s="51"/>
      <c r="B167" s="97" t="s">
        <v>145</v>
      </c>
      <c r="C167" s="104"/>
      <c r="D167" s="104"/>
      <c r="E167" s="104"/>
      <c r="F167" s="104"/>
      <c r="G167" s="123"/>
      <c r="H167" s="44"/>
      <c r="I167" s="104"/>
      <c r="J167" s="110"/>
      <c r="CZ167" s="7"/>
      <c r="DA167" s="7"/>
    </row>
    <row r="168" customFormat="false" ht="13.5" hidden="false" customHeight="true" outlineLevel="0" collapsed="false">
      <c r="A168" s="40" t="s">
        <v>25</v>
      </c>
      <c r="B168" s="124" t="s">
        <v>26</v>
      </c>
      <c r="C168" s="125" t="n">
        <v>1386</v>
      </c>
      <c r="D168" s="126"/>
      <c r="E168" s="125" t="n">
        <v>1386</v>
      </c>
      <c r="F168" s="125"/>
      <c r="G168" s="119" t="n">
        <v>1386</v>
      </c>
      <c r="H168" s="44"/>
      <c r="I168" s="125" t="n">
        <v>1386</v>
      </c>
      <c r="J168" s="110"/>
      <c r="CZ168" s="7"/>
      <c r="DA168" s="7"/>
    </row>
    <row r="169" customFormat="false" ht="12" hidden="false" customHeight="true" outlineLevel="0" collapsed="false">
      <c r="A169" s="40"/>
      <c r="B169" s="124"/>
      <c r="C169" s="108"/>
      <c r="D169" s="126"/>
      <c r="E169" s="125"/>
      <c r="F169" s="125"/>
      <c r="G169" s="125"/>
      <c r="H169" s="44"/>
      <c r="I169" s="108"/>
      <c r="J169" s="110"/>
      <c r="CZ169" s="7"/>
    </row>
    <row r="170" s="48" customFormat="true" ht="13.5" hidden="false" customHeight="true" outlineLevel="0" collapsed="false">
      <c r="A170" s="40"/>
      <c r="B170" s="113"/>
      <c r="C170" s="127"/>
      <c r="D170" s="127"/>
      <c r="E170" s="127"/>
      <c r="F170" s="127"/>
      <c r="G170" s="127"/>
      <c r="H170" s="44"/>
      <c r="I170" s="108"/>
      <c r="J170" s="128"/>
      <c r="K170" s="128"/>
      <c r="L170" s="128"/>
      <c r="M170" s="128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</row>
    <row r="171" customFormat="false" ht="17.25" hidden="false" customHeight="true" outlineLevel="0" collapsed="false">
      <c r="A171" s="45"/>
      <c r="B171" s="41" t="s">
        <v>146</v>
      </c>
      <c r="C171" s="65" t="n">
        <f aca="false">C172+C178+C181</f>
        <v>14645</v>
      </c>
      <c r="D171" s="65" t="n">
        <f aca="false">D172+D178+D181</f>
        <v>2843</v>
      </c>
      <c r="E171" s="65" t="n">
        <f aca="false">E172+E178+E181</f>
        <v>11802</v>
      </c>
      <c r="F171" s="65" t="n">
        <f aca="false">F172+F178+F181</f>
        <v>314</v>
      </c>
      <c r="G171" s="65" t="n">
        <f aca="false">G172+G178+G181</f>
        <v>4105</v>
      </c>
      <c r="H171" s="65" t="n">
        <f aca="false">H172+H178+H181</f>
        <v>141</v>
      </c>
      <c r="I171" s="65" t="n">
        <f aca="false">I172+I178+I181</f>
        <v>4560</v>
      </c>
      <c r="CZ171" s="7"/>
    </row>
    <row r="172" s="111" customFormat="true" ht="21.75" hidden="false" customHeight="true" outlineLevel="0" collapsed="false">
      <c r="A172" s="40" t="s">
        <v>20</v>
      </c>
      <c r="B172" s="40" t="s">
        <v>21</v>
      </c>
      <c r="C172" s="49" t="n">
        <f aca="false">C173+C174+C175+C176</f>
        <v>9900</v>
      </c>
      <c r="D172" s="49" t="n">
        <f aca="false">D173+D174+D175+D176</f>
        <v>2843</v>
      </c>
      <c r="E172" s="49" t="n">
        <f aca="false">E173+E174+E175+E176</f>
        <v>7057</v>
      </c>
      <c r="F172" s="49" t="n">
        <f aca="false">F173+F174+F175+F176</f>
        <v>314</v>
      </c>
      <c r="G172" s="49" t="n">
        <f aca="false">G173+G174+G175+G176</f>
        <v>766</v>
      </c>
      <c r="H172" s="49" t="n">
        <f aca="false">H173+H174+H175+H176</f>
        <v>0</v>
      </c>
      <c r="I172" s="49" t="n">
        <f aca="false">I173+I174+I175+I176</f>
        <v>1080</v>
      </c>
      <c r="J172" s="129"/>
      <c r="K172" s="130"/>
      <c r="L172" s="129"/>
      <c r="M172" s="130"/>
      <c r="N172" s="129"/>
      <c r="O172" s="130"/>
      <c r="P172" s="129"/>
      <c r="Q172" s="130"/>
      <c r="R172" s="129"/>
      <c r="S172" s="130"/>
      <c r="T172" s="129"/>
      <c r="U172" s="130"/>
      <c r="V172" s="129"/>
      <c r="W172" s="130"/>
      <c r="X172" s="129"/>
      <c r="Y172" s="130"/>
      <c r="Z172" s="129"/>
      <c r="AA172" s="130"/>
      <c r="AB172" s="129"/>
      <c r="AC172" s="130"/>
      <c r="AD172" s="129"/>
      <c r="AE172" s="130"/>
      <c r="AF172" s="129"/>
      <c r="AG172" s="130"/>
      <c r="AH172" s="129"/>
      <c r="AI172" s="130"/>
      <c r="AJ172" s="129"/>
      <c r="AK172" s="130"/>
      <c r="AL172" s="129"/>
      <c r="AM172" s="130"/>
      <c r="AN172" s="129"/>
      <c r="AO172" s="130"/>
      <c r="AP172" s="129"/>
      <c r="AQ172" s="130"/>
      <c r="AR172" s="129"/>
      <c r="AS172" s="130"/>
      <c r="AT172" s="129"/>
      <c r="AU172" s="130"/>
      <c r="AV172" s="129"/>
      <c r="AW172" s="130"/>
      <c r="AX172" s="129"/>
      <c r="AY172" s="130"/>
      <c r="AZ172" s="129"/>
      <c r="BA172" s="130"/>
      <c r="BB172" s="129"/>
      <c r="BC172" s="130"/>
      <c r="BD172" s="129"/>
      <c r="BE172" s="130"/>
      <c r="BF172" s="129"/>
      <c r="BG172" s="130"/>
      <c r="BH172" s="129"/>
      <c r="BI172" s="130"/>
      <c r="BJ172" s="129"/>
      <c r="BK172" s="130"/>
      <c r="BL172" s="129"/>
      <c r="BM172" s="130"/>
      <c r="BN172" s="129"/>
      <c r="BO172" s="130"/>
      <c r="BP172" s="129"/>
      <c r="BQ172" s="130"/>
      <c r="BR172" s="129"/>
      <c r="BS172" s="130"/>
      <c r="BT172" s="129"/>
      <c r="BU172" s="130"/>
      <c r="BV172" s="129"/>
      <c r="BW172" s="130"/>
      <c r="BX172" s="129"/>
      <c r="BY172" s="130"/>
      <c r="BZ172" s="129"/>
      <c r="CA172" s="130"/>
      <c r="CB172" s="129"/>
      <c r="CC172" s="130"/>
      <c r="CD172" s="129"/>
      <c r="CE172" s="130"/>
      <c r="CF172" s="129"/>
      <c r="CG172" s="130"/>
      <c r="CH172" s="129"/>
      <c r="CI172" s="130"/>
      <c r="CJ172" s="129"/>
      <c r="CK172" s="130"/>
      <c r="CL172" s="129"/>
      <c r="CM172" s="130"/>
      <c r="CN172" s="129"/>
      <c r="CO172" s="130"/>
      <c r="CP172" s="129"/>
      <c r="CQ172" s="130"/>
      <c r="CR172" s="129"/>
      <c r="CS172" s="130"/>
      <c r="CT172" s="129"/>
      <c r="CU172" s="130"/>
      <c r="CV172" s="129"/>
      <c r="CW172" s="130"/>
      <c r="CX172" s="129"/>
      <c r="CY172" s="130"/>
      <c r="CZ172" s="129"/>
      <c r="DA172" s="130"/>
      <c r="DB172" s="129"/>
      <c r="DC172" s="130"/>
      <c r="DD172" s="129"/>
      <c r="DE172" s="130"/>
      <c r="DF172" s="129"/>
      <c r="DG172" s="130"/>
      <c r="DH172" s="129"/>
      <c r="DI172" s="130"/>
      <c r="DJ172" s="129"/>
      <c r="DK172" s="130"/>
      <c r="DL172" s="129"/>
      <c r="DM172" s="130"/>
      <c r="DN172" s="129"/>
      <c r="DO172" s="130"/>
      <c r="DP172" s="129"/>
      <c r="DQ172" s="130"/>
      <c r="DR172" s="129"/>
      <c r="DS172" s="130"/>
      <c r="DT172" s="129"/>
      <c r="DU172" s="130"/>
      <c r="DV172" s="129"/>
      <c r="DW172" s="130"/>
      <c r="DX172" s="129"/>
      <c r="DY172" s="130"/>
      <c r="DZ172" s="129"/>
      <c r="EA172" s="130"/>
      <c r="EB172" s="129"/>
      <c r="EC172" s="130"/>
      <c r="ED172" s="129"/>
      <c r="EE172" s="130"/>
      <c r="EF172" s="129"/>
      <c r="EG172" s="130"/>
      <c r="EH172" s="129"/>
      <c r="EI172" s="130"/>
      <c r="EJ172" s="129"/>
      <c r="EK172" s="130"/>
      <c r="EL172" s="129"/>
      <c r="EM172" s="130"/>
      <c r="EN172" s="129"/>
      <c r="EO172" s="130"/>
      <c r="EP172" s="129"/>
      <c r="EQ172" s="130"/>
      <c r="ER172" s="129"/>
      <c r="ES172" s="130"/>
      <c r="ET172" s="129"/>
      <c r="EU172" s="130"/>
      <c r="EV172" s="129"/>
      <c r="EW172" s="130"/>
      <c r="EX172" s="129"/>
      <c r="EY172" s="130"/>
      <c r="EZ172" s="129"/>
      <c r="FA172" s="130"/>
      <c r="FB172" s="129"/>
      <c r="FC172" s="130"/>
      <c r="FD172" s="129"/>
      <c r="FE172" s="130"/>
      <c r="FF172" s="129"/>
      <c r="FG172" s="130"/>
      <c r="FH172" s="129"/>
      <c r="FI172" s="130"/>
      <c r="FJ172" s="129"/>
      <c r="FK172" s="130"/>
      <c r="FL172" s="129"/>
      <c r="FM172" s="130"/>
      <c r="FN172" s="129"/>
      <c r="FO172" s="130"/>
      <c r="FP172" s="129"/>
      <c r="FQ172" s="130"/>
      <c r="FR172" s="129"/>
      <c r="FS172" s="130"/>
      <c r="FT172" s="129"/>
      <c r="FU172" s="130"/>
      <c r="FV172" s="129"/>
      <c r="FW172" s="130"/>
      <c r="FX172" s="129"/>
      <c r="FY172" s="130"/>
      <c r="FZ172" s="129"/>
      <c r="GA172" s="130"/>
      <c r="GB172" s="129"/>
      <c r="GC172" s="130"/>
      <c r="GD172" s="129"/>
      <c r="GE172" s="130"/>
      <c r="GF172" s="129"/>
      <c r="GG172" s="130"/>
      <c r="GH172" s="129"/>
      <c r="GI172" s="130"/>
      <c r="GJ172" s="129"/>
      <c r="GK172" s="130"/>
      <c r="GL172" s="129"/>
      <c r="GM172" s="130"/>
      <c r="GN172" s="129"/>
      <c r="GO172" s="130"/>
      <c r="GP172" s="129"/>
      <c r="GQ172" s="130"/>
      <c r="GR172" s="129"/>
      <c r="GS172" s="130"/>
      <c r="GT172" s="129"/>
      <c r="GU172" s="130"/>
      <c r="GV172" s="129"/>
      <c r="GW172" s="130"/>
      <c r="GX172" s="129"/>
      <c r="GY172" s="130"/>
      <c r="GZ172" s="129"/>
      <c r="HA172" s="130"/>
      <c r="HB172" s="129"/>
      <c r="HC172" s="130"/>
      <c r="HD172" s="129"/>
      <c r="HE172" s="130"/>
      <c r="HF172" s="129"/>
      <c r="HG172" s="130"/>
      <c r="HH172" s="129"/>
      <c r="HI172" s="130"/>
      <c r="HJ172" s="129"/>
      <c r="HK172" s="130"/>
      <c r="HL172" s="129"/>
      <c r="HM172" s="130"/>
      <c r="HN172" s="129"/>
      <c r="HO172" s="130"/>
      <c r="HP172" s="129"/>
      <c r="HQ172" s="130"/>
      <c r="HR172" s="129"/>
      <c r="HS172" s="130"/>
      <c r="HT172" s="129"/>
      <c r="HU172" s="130"/>
      <c r="HV172" s="129"/>
      <c r="HW172" s="130"/>
      <c r="HX172" s="129"/>
      <c r="HY172" s="130"/>
      <c r="HZ172" s="129"/>
      <c r="IA172" s="130"/>
      <c r="IB172" s="129"/>
      <c r="IC172" s="130"/>
      <c r="ID172" s="129"/>
      <c r="IE172" s="130"/>
      <c r="IF172" s="129"/>
      <c r="IG172" s="130"/>
      <c r="IH172" s="129"/>
      <c r="II172" s="130"/>
      <c r="IJ172" s="129"/>
      <c r="IK172" s="130"/>
      <c r="IL172" s="129"/>
      <c r="IM172" s="130"/>
      <c r="IN172" s="129"/>
    </row>
    <row r="173" s="111" customFormat="true" ht="41.25" hidden="false" customHeight="true" outlineLevel="0" collapsed="false">
      <c r="A173" s="130" t="n">
        <v>1</v>
      </c>
      <c r="B173" s="129" t="s">
        <v>147</v>
      </c>
      <c r="C173" s="108" t="n">
        <f aca="false">D173+E173</f>
        <v>7058</v>
      </c>
      <c r="D173" s="131" t="n">
        <v>986</v>
      </c>
      <c r="E173" s="131" t="n">
        <v>6072</v>
      </c>
      <c r="F173" s="131"/>
      <c r="G173" s="132" t="n">
        <v>100</v>
      </c>
      <c r="H173" s="44"/>
      <c r="I173" s="108" t="n">
        <f aca="false">F173+G173</f>
        <v>100</v>
      </c>
      <c r="J173" s="129"/>
      <c r="K173" s="130"/>
      <c r="L173" s="129"/>
      <c r="M173" s="130"/>
      <c r="N173" s="129"/>
      <c r="O173" s="130"/>
      <c r="P173" s="129"/>
      <c r="Q173" s="130"/>
      <c r="R173" s="129"/>
      <c r="S173" s="130"/>
      <c r="T173" s="129"/>
      <c r="U173" s="130"/>
      <c r="V173" s="129"/>
      <c r="W173" s="130"/>
      <c r="X173" s="129"/>
      <c r="Y173" s="130"/>
      <c r="Z173" s="129"/>
      <c r="AA173" s="130"/>
      <c r="AB173" s="129"/>
      <c r="AC173" s="130"/>
      <c r="AD173" s="129"/>
      <c r="AE173" s="130"/>
      <c r="AF173" s="129"/>
      <c r="AG173" s="130"/>
      <c r="AH173" s="129"/>
      <c r="AI173" s="130"/>
      <c r="AJ173" s="129"/>
      <c r="AK173" s="130"/>
      <c r="AL173" s="129"/>
      <c r="AM173" s="130"/>
      <c r="AN173" s="129"/>
      <c r="AO173" s="130"/>
      <c r="AP173" s="129"/>
      <c r="AQ173" s="130"/>
      <c r="AR173" s="129"/>
      <c r="AS173" s="130"/>
      <c r="AT173" s="129"/>
      <c r="AU173" s="130"/>
      <c r="AV173" s="129"/>
      <c r="AW173" s="130"/>
      <c r="AX173" s="129"/>
      <c r="AY173" s="130"/>
      <c r="AZ173" s="129"/>
      <c r="BA173" s="130"/>
      <c r="BB173" s="129"/>
      <c r="BC173" s="130"/>
      <c r="BD173" s="129"/>
      <c r="BE173" s="130"/>
      <c r="BF173" s="129"/>
      <c r="BG173" s="130"/>
      <c r="BH173" s="129"/>
      <c r="BI173" s="130"/>
      <c r="BJ173" s="129"/>
      <c r="BK173" s="130"/>
      <c r="BL173" s="129"/>
      <c r="BM173" s="130"/>
      <c r="BN173" s="129"/>
      <c r="BO173" s="130"/>
      <c r="BP173" s="129"/>
      <c r="BQ173" s="130"/>
      <c r="BR173" s="129"/>
      <c r="BS173" s="130"/>
      <c r="BT173" s="129"/>
      <c r="BU173" s="130"/>
      <c r="BV173" s="129"/>
      <c r="BW173" s="130"/>
      <c r="BX173" s="129"/>
      <c r="BY173" s="130"/>
      <c r="BZ173" s="129"/>
      <c r="CA173" s="130"/>
      <c r="CB173" s="129"/>
      <c r="CC173" s="130"/>
      <c r="CD173" s="129"/>
      <c r="CE173" s="130"/>
      <c r="CF173" s="129"/>
      <c r="CG173" s="130"/>
      <c r="CH173" s="129"/>
      <c r="CI173" s="130"/>
      <c r="CJ173" s="129"/>
      <c r="CK173" s="130"/>
      <c r="CL173" s="129"/>
      <c r="CM173" s="130"/>
      <c r="CN173" s="129"/>
      <c r="CO173" s="130"/>
      <c r="CP173" s="129"/>
      <c r="CQ173" s="130"/>
      <c r="CR173" s="129"/>
      <c r="CS173" s="130"/>
      <c r="CT173" s="129"/>
      <c r="CU173" s="130"/>
      <c r="CV173" s="129"/>
      <c r="CW173" s="130"/>
      <c r="CX173" s="129"/>
      <c r="CY173" s="130"/>
      <c r="CZ173" s="129"/>
      <c r="DA173" s="130"/>
      <c r="DB173" s="129"/>
      <c r="DC173" s="130"/>
      <c r="DD173" s="129"/>
      <c r="DE173" s="130"/>
      <c r="DF173" s="129"/>
      <c r="DG173" s="130"/>
      <c r="DH173" s="129"/>
      <c r="DI173" s="130"/>
      <c r="DJ173" s="129"/>
      <c r="DK173" s="130"/>
      <c r="DL173" s="129"/>
      <c r="DM173" s="130"/>
      <c r="DN173" s="129"/>
      <c r="DO173" s="130"/>
      <c r="DP173" s="129"/>
      <c r="DQ173" s="130"/>
      <c r="DR173" s="129"/>
      <c r="DS173" s="130"/>
      <c r="DT173" s="129"/>
      <c r="DU173" s="130"/>
      <c r="DV173" s="129"/>
      <c r="DW173" s="130"/>
      <c r="DX173" s="129"/>
      <c r="DY173" s="130"/>
      <c r="DZ173" s="129"/>
      <c r="EA173" s="130"/>
      <c r="EB173" s="129"/>
      <c r="EC173" s="130"/>
      <c r="ED173" s="129"/>
      <c r="EE173" s="130"/>
      <c r="EF173" s="129"/>
      <c r="EG173" s="130"/>
      <c r="EH173" s="129"/>
      <c r="EI173" s="130"/>
      <c r="EJ173" s="129"/>
      <c r="EK173" s="130"/>
      <c r="EL173" s="129"/>
      <c r="EM173" s="130"/>
      <c r="EN173" s="129"/>
      <c r="EO173" s="130"/>
      <c r="EP173" s="129"/>
      <c r="EQ173" s="130"/>
      <c r="ER173" s="129"/>
      <c r="ES173" s="130"/>
      <c r="ET173" s="129"/>
      <c r="EU173" s="130"/>
      <c r="EV173" s="129"/>
      <c r="EW173" s="130"/>
      <c r="EX173" s="129"/>
      <c r="EY173" s="130"/>
      <c r="EZ173" s="129"/>
      <c r="FA173" s="130"/>
      <c r="FB173" s="129"/>
      <c r="FC173" s="130"/>
      <c r="FD173" s="129"/>
      <c r="FE173" s="130"/>
      <c r="FF173" s="129"/>
      <c r="FG173" s="130"/>
      <c r="FH173" s="129"/>
      <c r="FI173" s="130"/>
      <c r="FJ173" s="129"/>
      <c r="FK173" s="130"/>
      <c r="FL173" s="129"/>
      <c r="FM173" s="130"/>
      <c r="FN173" s="129"/>
      <c r="FO173" s="130"/>
      <c r="FP173" s="129"/>
      <c r="FQ173" s="130"/>
      <c r="FR173" s="129"/>
      <c r="FS173" s="130"/>
      <c r="FT173" s="129"/>
      <c r="FU173" s="130"/>
      <c r="FV173" s="129"/>
      <c r="FW173" s="130"/>
      <c r="FX173" s="129"/>
      <c r="FY173" s="130"/>
      <c r="FZ173" s="129"/>
      <c r="GA173" s="130"/>
      <c r="GB173" s="129"/>
      <c r="GC173" s="130"/>
      <c r="GD173" s="129"/>
      <c r="GE173" s="130"/>
      <c r="GF173" s="129"/>
      <c r="GG173" s="130"/>
      <c r="GH173" s="129"/>
      <c r="GI173" s="130"/>
      <c r="GJ173" s="129"/>
      <c r="GK173" s="130"/>
      <c r="GL173" s="129"/>
      <c r="GM173" s="130"/>
      <c r="GN173" s="129"/>
      <c r="GO173" s="130"/>
      <c r="GP173" s="129"/>
      <c r="GQ173" s="130"/>
      <c r="GR173" s="129"/>
      <c r="GS173" s="130"/>
      <c r="GT173" s="129"/>
      <c r="GU173" s="130"/>
      <c r="GV173" s="129"/>
      <c r="GW173" s="130"/>
      <c r="GX173" s="129"/>
      <c r="GY173" s="130"/>
      <c r="GZ173" s="129"/>
      <c r="HA173" s="130"/>
      <c r="HB173" s="129"/>
      <c r="HC173" s="130"/>
      <c r="HD173" s="129"/>
      <c r="HE173" s="130"/>
      <c r="HF173" s="129"/>
      <c r="HG173" s="130"/>
      <c r="HH173" s="129"/>
      <c r="HI173" s="130"/>
      <c r="HJ173" s="129"/>
      <c r="HK173" s="130"/>
      <c r="HL173" s="129"/>
      <c r="HM173" s="130"/>
      <c r="HN173" s="129"/>
      <c r="HO173" s="130"/>
      <c r="HP173" s="129"/>
      <c r="HQ173" s="130"/>
      <c r="HR173" s="129"/>
      <c r="HS173" s="130"/>
      <c r="HT173" s="129"/>
      <c r="HU173" s="130"/>
      <c r="HV173" s="129"/>
      <c r="HW173" s="130"/>
      <c r="HX173" s="129"/>
      <c r="HY173" s="130"/>
      <c r="HZ173" s="129"/>
      <c r="IA173" s="130"/>
      <c r="IB173" s="129"/>
      <c r="IC173" s="130"/>
      <c r="ID173" s="129"/>
      <c r="IE173" s="130"/>
      <c r="IF173" s="129"/>
      <c r="IG173" s="130"/>
      <c r="IH173" s="129"/>
      <c r="II173" s="130"/>
      <c r="IJ173" s="129"/>
      <c r="IK173" s="130"/>
      <c r="IL173" s="129"/>
      <c r="IM173" s="130"/>
      <c r="IN173" s="129"/>
    </row>
    <row r="174" s="111" customFormat="true" ht="24.75" hidden="false" customHeight="true" outlineLevel="0" collapsed="false">
      <c r="A174" s="130" t="n">
        <v>2</v>
      </c>
      <c r="B174" s="129" t="s">
        <v>148</v>
      </c>
      <c r="C174" s="108" t="n">
        <f aca="false">D174+E174</f>
        <v>1445</v>
      </c>
      <c r="D174" s="131" t="n">
        <v>907</v>
      </c>
      <c r="E174" s="131" t="n">
        <v>538</v>
      </c>
      <c r="F174" s="108" t="n">
        <v>105</v>
      </c>
      <c r="G174" s="131" t="n">
        <v>428</v>
      </c>
      <c r="H174" s="44"/>
      <c r="I174" s="108" t="n">
        <f aca="false">F174+G174</f>
        <v>533</v>
      </c>
      <c r="J174" s="129"/>
      <c r="K174" s="130"/>
      <c r="L174" s="129"/>
      <c r="M174" s="130"/>
      <c r="N174" s="129"/>
      <c r="O174" s="130"/>
      <c r="P174" s="129"/>
      <c r="Q174" s="130"/>
      <c r="R174" s="129"/>
      <c r="S174" s="130"/>
      <c r="T174" s="129"/>
      <c r="U174" s="130"/>
      <c r="V174" s="129"/>
      <c r="W174" s="130"/>
      <c r="X174" s="129"/>
      <c r="Y174" s="130"/>
      <c r="Z174" s="129"/>
      <c r="AA174" s="130"/>
      <c r="AB174" s="129"/>
      <c r="AC174" s="130"/>
      <c r="AD174" s="129"/>
      <c r="AE174" s="130"/>
      <c r="AF174" s="129"/>
      <c r="AG174" s="130"/>
      <c r="AH174" s="129"/>
      <c r="AI174" s="130"/>
      <c r="AJ174" s="129"/>
      <c r="AK174" s="130"/>
      <c r="AL174" s="129"/>
      <c r="AM174" s="130"/>
      <c r="AN174" s="129"/>
      <c r="AO174" s="130"/>
      <c r="AP174" s="129"/>
      <c r="AQ174" s="130"/>
      <c r="AR174" s="129"/>
      <c r="AS174" s="130"/>
      <c r="AT174" s="129"/>
      <c r="AU174" s="130"/>
      <c r="AV174" s="129"/>
      <c r="AW174" s="130"/>
      <c r="AX174" s="129"/>
      <c r="AY174" s="130"/>
      <c r="AZ174" s="129"/>
      <c r="BA174" s="130"/>
      <c r="BB174" s="129"/>
      <c r="BC174" s="130"/>
      <c r="BD174" s="129"/>
      <c r="BE174" s="130"/>
      <c r="BF174" s="129"/>
      <c r="BG174" s="130"/>
      <c r="BH174" s="129"/>
      <c r="BI174" s="130"/>
      <c r="BJ174" s="129"/>
      <c r="BK174" s="130"/>
      <c r="BL174" s="129"/>
      <c r="BM174" s="130"/>
      <c r="BN174" s="129"/>
      <c r="BO174" s="130"/>
      <c r="BP174" s="129"/>
      <c r="BQ174" s="130"/>
      <c r="BR174" s="129"/>
      <c r="BS174" s="130"/>
      <c r="BT174" s="129"/>
      <c r="BU174" s="130"/>
      <c r="BV174" s="129"/>
      <c r="BW174" s="130"/>
      <c r="BX174" s="129"/>
      <c r="BY174" s="130"/>
      <c r="BZ174" s="129"/>
      <c r="CA174" s="130"/>
      <c r="CB174" s="129"/>
      <c r="CC174" s="130"/>
      <c r="CD174" s="129"/>
      <c r="CE174" s="130"/>
      <c r="CF174" s="129"/>
      <c r="CG174" s="130"/>
      <c r="CH174" s="129"/>
      <c r="CI174" s="130"/>
      <c r="CJ174" s="129"/>
      <c r="CK174" s="130"/>
      <c r="CL174" s="129"/>
      <c r="CM174" s="130"/>
      <c r="CN174" s="129"/>
      <c r="CO174" s="130"/>
      <c r="CP174" s="129"/>
      <c r="CQ174" s="130"/>
      <c r="CR174" s="129"/>
      <c r="CS174" s="130"/>
      <c r="CT174" s="129"/>
      <c r="CU174" s="130"/>
      <c r="CV174" s="129"/>
      <c r="CW174" s="130"/>
      <c r="CX174" s="129"/>
      <c r="CY174" s="130"/>
      <c r="CZ174" s="129"/>
      <c r="DA174" s="130"/>
      <c r="DB174" s="129"/>
      <c r="DC174" s="130"/>
      <c r="DD174" s="129"/>
      <c r="DE174" s="130"/>
      <c r="DF174" s="129"/>
      <c r="DG174" s="130"/>
      <c r="DH174" s="129"/>
      <c r="DI174" s="130"/>
      <c r="DJ174" s="129"/>
      <c r="DK174" s="130"/>
      <c r="DL174" s="129"/>
      <c r="DM174" s="130"/>
      <c r="DN174" s="129"/>
      <c r="DO174" s="130"/>
      <c r="DP174" s="129"/>
      <c r="DQ174" s="130"/>
      <c r="DR174" s="129"/>
      <c r="DS174" s="130"/>
      <c r="DT174" s="129"/>
      <c r="DU174" s="130"/>
      <c r="DV174" s="129"/>
      <c r="DW174" s="130"/>
      <c r="DX174" s="129"/>
      <c r="DY174" s="130"/>
      <c r="DZ174" s="129"/>
      <c r="EA174" s="130"/>
      <c r="EB174" s="129"/>
      <c r="EC174" s="130"/>
      <c r="ED174" s="129"/>
      <c r="EE174" s="130"/>
      <c r="EF174" s="129"/>
      <c r="EG174" s="130"/>
      <c r="EH174" s="129"/>
      <c r="EI174" s="130"/>
      <c r="EJ174" s="129"/>
      <c r="EK174" s="130"/>
      <c r="EL174" s="129"/>
      <c r="EM174" s="130"/>
      <c r="EN174" s="129"/>
      <c r="EO174" s="130"/>
      <c r="EP174" s="129"/>
      <c r="EQ174" s="130"/>
      <c r="ER174" s="129"/>
      <c r="ES174" s="130"/>
      <c r="ET174" s="129"/>
      <c r="EU174" s="130"/>
      <c r="EV174" s="129"/>
      <c r="EW174" s="130"/>
      <c r="EX174" s="129"/>
      <c r="EY174" s="130"/>
      <c r="EZ174" s="129"/>
      <c r="FA174" s="130"/>
      <c r="FB174" s="129"/>
      <c r="FC174" s="130"/>
      <c r="FD174" s="129"/>
      <c r="FE174" s="130"/>
      <c r="FF174" s="129"/>
      <c r="FG174" s="130"/>
      <c r="FH174" s="129"/>
      <c r="FI174" s="130"/>
      <c r="FJ174" s="129"/>
      <c r="FK174" s="130"/>
      <c r="FL174" s="129"/>
      <c r="FM174" s="130"/>
      <c r="FN174" s="129"/>
      <c r="FO174" s="130"/>
      <c r="FP174" s="129"/>
      <c r="FQ174" s="130"/>
      <c r="FR174" s="129"/>
      <c r="FS174" s="130"/>
      <c r="FT174" s="129"/>
      <c r="FU174" s="130"/>
      <c r="FV174" s="129"/>
      <c r="FW174" s="130"/>
      <c r="FX174" s="129"/>
      <c r="FY174" s="130"/>
      <c r="FZ174" s="129"/>
      <c r="GA174" s="130"/>
      <c r="GB174" s="129"/>
      <c r="GC174" s="130"/>
      <c r="GD174" s="129"/>
      <c r="GE174" s="130"/>
      <c r="GF174" s="129"/>
      <c r="GG174" s="130"/>
      <c r="GH174" s="129"/>
      <c r="GI174" s="130"/>
      <c r="GJ174" s="129"/>
      <c r="GK174" s="130"/>
      <c r="GL174" s="129"/>
      <c r="GM174" s="130"/>
      <c r="GN174" s="129"/>
      <c r="GO174" s="130"/>
      <c r="GP174" s="129"/>
      <c r="GQ174" s="130"/>
      <c r="GR174" s="129"/>
      <c r="GS174" s="130"/>
      <c r="GT174" s="129"/>
      <c r="GU174" s="130"/>
      <c r="GV174" s="129"/>
      <c r="GW174" s="130"/>
      <c r="GX174" s="129"/>
      <c r="GY174" s="130"/>
      <c r="GZ174" s="129"/>
      <c r="HA174" s="130"/>
      <c r="HB174" s="129"/>
      <c r="HC174" s="130"/>
      <c r="HD174" s="129"/>
      <c r="HE174" s="130"/>
      <c r="HF174" s="129"/>
      <c r="HG174" s="130"/>
      <c r="HH174" s="129"/>
      <c r="HI174" s="130"/>
      <c r="HJ174" s="129"/>
      <c r="HK174" s="130"/>
      <c r="HL174" s="129"/>
      <c r="HM174" s="130"/>
      <c r="HN174" s="129"/>
      <c r="HO174" s="130"/>
      <c r="HP174" s="129"/>
      <c r="HQ174" s="130"/>
      <c r="HR174" s="129"/>
      <c r="HS174" s="130"/>
      <c r="HT174" s="129"/>
      <c r="HU174" s="130"/>
      <c r="HV174" s="129"/>
      <c r="HW174" s="130"/>
      <c r="HX174" s="129"/>
      <c r="HY174" s="130"/>
      <c r="HZ174" s="129"/>
      <c r="IA174" s="130"/>
      <c r="IB174" s="129"/>
      <c r="IC174" s="130"/>
      <c r="ID174" s="129"/>
      <c r="IE174" s="130"/>
      <c r="IF174" s="129"/>
      <c r="IG174" s="130"/>
      <c r="IH174" s="129"/>
      <c r="II174" s="130"/>
      <c r="IJ174" s="129"/>
      <c r="IK174" s="130"/>
      <c r="IL174" s="129"/>
      <c r="IM174" s="130"/>
      <c r="IN174" s="129"/>
    </row>
    <row r="175" s="111" customFormat="true" ht="24.75" hidden="false" customHeight="true" outlineLevel="0" collapsed="false">
      <c r="A175" s="130" t="n">
        <v>3</v>
      </c>
      <c r="B175" s="129" t="s">
        <v>149</v>
      </c>
      <c r="C175" s="108" t="n">
        <f aca="false">D175+E175</f>
        <v>964</v>
      </c>
      <c r="D175" s="131" t="n">
        <v>640</v>
      </c>
      <c r="E175" s="131" t="n">
        <v>324</v>
      </c>
      <c r="F175" s="108" t="n">
        <v>116</v>
      </c>
      <c r="G175" s="131" t="n">
        <v>208</v>
      </c>
      <c r="H175" s="44"/>
      <c r="I175" s="108" t="n">
        <f aca="false">F175+G175</f>
        <v>324</v>
      </c>
      <c r="J175" s="129"/>
      <c r="K175" s="130"/>
      <c r="L175" s="129"/>
      <c r="M175" s="130"/>
      <c r="N175" s="129"/>
      <c r="O175" s="130"/>
      <c r="P175" s="129"/>
      <c r="Q175" s="130"/>
      <c r="R175" s="129"/>
      <c r="S175" s="130"/>
      <c r="T175" s="129"/>
      <c r="U175" s="130"/>
      <c r="V175" s="129"/>
      <c r="W175" s="130"/>
      <c r="X175" s="129"/>
      <c r="Y175" s="130"/>
      <c r="Z175" s="129"/>
      <c r="AA175" s="130"/>
      <c r="AB175" s="129"/>
      <c r="AC175" s="130"/>
      <c r="AD175" s="129"/>
      <c r="AE175" s="130"/>
      <c r="AF175" s="129"/>
      <c r="AG175" s="130"/>
      <c r="AH175" s="129"/>
      <c r="AI175" s="130"/>
      <c r="AJ175" s="129"/>
      <c r="AK175" s="130"/>
      <c r="AL175" s="129"/>
      <c r="AM175" s="130"/>
      <c r="AN175" s="129"/>
      <c r="AO175" s="130"/>
      <c r="AP175" s="129"/>
      <c r="AQ175" s="130"/>
      <c r="AR175" s="129"/>
      <c r="AS175" s="130"/>
      <c r="AT175" s="129"/>
      <c r="AU175" s="130"/>
      <c r="AV175" s="129"/>
      <c r="AW175" s="130"/>
      <c r="AX175" s="129"/>
      <c r="AY175" s="130"/>
      <c r="AZ175" s="129"/>
      <c r="BA175" s="130"/>
      <c r="BB175" s="129"/>
      <c r="BC175" s="130"/>
      <c r="BD175" s="129"/>
      <c r="BE175" s="130"/>
      <c r="BF175" s="129"/>
      <c r="BG175" s="130"/>
      <c r="BH175" s="129"/>
      <c r="BI175" s="130"/>
      <c r="BJ175" s="129"/>
      <c r="BK175" s="130"/>
      <c r="BL175" s="129"/>
      <c r="BM175" s="130"/>
      <c r="BN175" s="129"/>
      <c r="BO175" s="130"/>
      <c r="BP175" s="129"/>
      <c r="BQ175" s="130"/>
      <c r="BR175" s="129"/>
      <c r="BS175" s="130"/>
      <c r="BT175" s="129"/>
      <c r="BU175" s="130"/>
      <c r="BV175" s="129"/>
      <c r="BW175" s="130"/>
      <c r="BX175" s="129"/>
      <c r="BY175" s="130"/>
      <c r="BZ175" s="129"/>
      <c r="CA175" s="130"/>
      <c r="CB175" s="129"/>
      <c r="CC175" s="130"/>
      <c r="CD175" s="129"/>
      <c r="CE175" s="130"/>
      <c r="CF175" s="129"/>
      <c r="CG175" s="130"/>
      <c r="CH175" s="129"/>
      <c r="CI175" s="130"/>
      <c r="CJ175" s="129"/>
      <c r="CK175" s="130"/>
      <c r="CL175" s="129"/>
      <c r="CM175" s="130"/>
      <c r="CN175" s="129"/>
      <c r="CO175" s="130"/>
      <c r="CP175" s="129"/>
      <c r="CQ175" s="130"/>
      <c r="CR175" s="129"/>
      <c r="CS175" s="130"/>
      <c r="CT175" s="129"/>
      <c r="CU175" s="130"/>
      <c r="CV175" s="129"/>
      <c r="CW175" s="130"/>
      <c r="CX175" s="129"/>
      <c r="CY175" s="130"/>
      <c r="CZ175" s="129"/>
      <c r="DA175" s="130"/>
      <c r="DB175" s="129"/>
      <c r="DC175" s="130"/>
      <c r="DD175" s="129"/>
      <c r="DE175" s="130"/>
      <c r="DF175" s="129"/>
      <c r="DG175" s="130"/>
      <c r="DH175" s="129"/>
      <c r="DI175" s="130"/>
      <c r="DJ175" s="129"/>
      <c r="DK175" s="130"/>
      <c r="DL175" s="129"/>
      <c r="DM175" s="130"/>
      <c r="DN175" s="129"/>
      <c r="DO175" s="130"/>
      <c r="DP175" s="129"/>
      <c r="DQ175" s="130"/>
      <c r="DR175" s="129"/>
      <c r="DS175" s="130"/>
      <c r="DT175" s="129"/>
      <c r="DU175" s="130"/>
      <c r="DV175" s="129"/>
      <c r="DW175" s="130"/>
      <c r="DX175" s="129"/>
      <c r="DY175" s="130"/>
      <c r="DZ175" s="129"/>
      <c r="EA175" s="130"/>
      <c r="EB175" s="129"/>
      <c r="EC175" s="130"/>
      <c r="ED175" s="129"/>
      <c r="EE175" s="130"/>
      <c r="EF175" s="129"/>
      <c r="EG175" s="130"/>
      <c r="EH175" s="129"/>
      <c r="EI175" s="130"/>
      <c r="EJ175" s="129"/>
      <c r="EK175" s="130"/>
      <c r="EL175" s="129"/>
      <c r="EM175" s="130"/>
      <c r="EN175" s="129"/>
      <c r="EO175" s="130"/>
      <c r="EP175" s="129"/>
      <c r="EQ175" s="130"/>
      <c r="ER175" s="129"/>
      <c r="ES175" s="130"/>
      <c r="ET175" s="129"/>
      <c r="EU175" s="130"/>
      <c r="EV175" s="129"/>
      <c r="EW175" s="130"/>
      <c r="EX175" s="129"/>
      <c r="EY175" s="130"/>
      <c r="EZ175" s="129"/>
      <c r="FA175" s="130"/>
      <c r="FB175" s="129"/>
      <c r="FC175" s="130"/>
      <c r="FD175" s="129"/>
      <c r="FE175" s="130"/>
      <c r="FF175" s="129"/>
      <c r="FG175" s="130"/>
      <c r="FH175" s="129"/>
      <c r="FI175" s="130"/>
      <c r="FJ175" s="129"/>
      <c r="FK175" s="130"/>
      <c r="FL175" s="129"/>
      <c r="FM175" s="130"/>
      <c r="FN175" s="129"/>
      <c r="FO175" s="130"/>
      <c r="FP175" s="129"/>
      <c r="FQ175" s="130"/>
      <c r="FR175" s="129"/>
      <c r="FS175" s="130"/>
      <c r="FT175" s="129"/>
      <c r="FU175" s="130"/>
      <c r="FV175" s="129"/>
      <c r="FW175" s="130"/>
      <c r="FX175" s="129"/>
      <c r="FY175" s="130"/>
      <c r="FZ175" s="129"/>
      <c r="GA175" s="130"/>
      <c r="GB175" s="129"/>
      <c r="GC175" s="130"/>
      <c r="GD175" s="129"/>
      <c r="GE175" s="130"/>
      <c r="GF175" s="129"/>
      <c r="GG175" s="130"/>
      <c r="GH175" s="129"/>
      <c r="GI175" s="130"/>
      <c r="GJ175" s="129"/>
      <c r="GK175" s="130"/>
      <c r="GL175" s="129"/>
      <c r="GM175" s="130"/>
      <c r="GN175" s="129"/>
      <c r="GO175" s="130"/>
      <c r="GP175" s="129"/>
      <c r="GQ175" s="130"/>
      <c r="GR175" s="129"/>
      <c r="GS175" s="130"/>
      <c r="GT175" s="129"/>
      <c r="GU175" s="130"/>
      <c r="GV175" s="129"/>
      <c r="GW175" s="130"/>
      <c r="GX175" s="129"/>
      <c r="GY175" s="130"/>
      <c r="GZ175" s="129"/>
      <c r="HA175" s="130"/>
      <c r="HB175" s="129"/>
      <c r="HC175" s="130"/>
      <c r="HD175" s="129"/>
      <c r="HE175" s="130"/>
      <c r="HF175" s="129"/>
      <c r="HG175" s="130"/>
      <c r="HH175" s="129"/>
      <c r="HI175" s="130"/>
      <c r="HJ175" s="129"/>
      <c r="HK175" s="130"/>
      <c r="HL175" s="129"/>
      <c r="HM175" s="130"/>
      <c r="HN175" s="129"/>
      <c r="HO175" s="130"/>
      <c r="HP175" s="129"/>
      <c r="HQ175" s="130"/>
      <c r="HR175" s="129"/>
      <c r="HS175" s="130"/>
      <c r="HT175" s="129"/>
      <c r="HU175" s="130"/>
      <c r="HV175" s="129"/>
      <c r="HW175" s="130"/>
      <c r="HX175" s="129"/>
      <c r="HY175" s="130"/>
      <c r="HZ175" s="129"/>
      <c r="IA175" s="130"/>
      <c r="IB175" s="129"/>
      <c r="IC175" s="130"/>
      <c r="ID175" s="129"/>
      <c r="IE175" s="130"/>
      <c r="IF175" s="129"/>
      <c r="IG175" s="130"/>
      <c r="IH175" s="129"/>
      <c r="II175" s="130"/>
      <c r="IJ175" s="129"/>
      <c r="IK175" s="130"/>
      <c r="IL175" s="129"/>
      <c r="IM175" s="130"/>
      <c r="IN175" s="129"/>
    </row>
    <row r="176" s="111" customFormat="true" ht="24" hidden="false" customHeight="true" outlineLevel="0" collapsed="false">
      <c r="A176" s="130" t="n">
        <v>4</v>
      </c>
      <c r="B176" s="129" t="s">
        <v>150</v>
      </c>
      <c r="C176" s="108" t="n">
        <f aca="false">D176+E176</f>
        <v>433</v>
      </c>
      <c r="D176" s="131" t="n">
        <v>310</v>
      </c>
      <c r="E176" s="131" t="n">
        <v>123</v>
      </c>
      <c r="F176" s="108" t="n">
        <v>93</v>
      </c>
      <c r="G176" s="131" t="n">
        <v>30</v>
      </c>
      <c r="H176" s="44"/>
      <c r="I176" s="108" t="n">
        <f aca="false">F176+G176</f>
        <v>123</v>
      </c>
      <c r="J176" s="129"/>
      <c r="K176" s="130"/>
      <c r="L176" s="129"/>
      <c r="M176" s="130"/>
      <c r="N176" s="129"/>
      <c r="O176" s="130"/>
      <c r="P176" s="129"/>
      <c r="Q176" s="130"/>
      <c r="R176" s="129"/>
      <c r="S176" s="130"/>
      <c r="T176" s="129"/>
      <c r="U176" s="130"/>
      <c r="V176" s="129"/>
      <c r="W176" s="130"/>
      <c r="X176" s="129"/>
      <c r="Y176" s="130"/>
      <c r="Z176" s="129"/>
      <c r="AA176" s="130"/>
      <c r="AB176" s="129"/>
      <c r="AC176" s="130"/>
      <c r="AD176" s="129"/>
      <c r="AE176" s="130"/>
      <c r="AF176" s="129"/>
      <c r="AG176" s="130"/>
      <c r="AH176" s="129"/>
      <c r="AI176" s="130"/>
      <c r="AJ176" s="129"/>
      <c r="AK176" s="130"/>
      <c r="AL176" s="129"/>
      <c r="AM176" s="130"/>
      <c r="AN176" s="129"/>
      <c r="AO176" s="130"/>
      <c r="AP176" s="129"/>
      <c r="AQ176" s="130"/>
      <c r="AR176" s="129"/>
      <c r="AS176" s="130"/>
      <c r="AT176" s="129"/>
      <c r="AU176" s="130"/>
      <c r="AV176" s="129"/>
      <c r="AW176" s="130"/>
      <c r="AX176" s="129"/>
      <c r="AY176" s="130"/>
      <c r="AZ176" s="129"/>
      <c r="BA176" s="130"/>
      <c r="BB176" s="129"/>
      <c r="BC176" s="130"/>
      <c r="BD176" s="129"/>
      <c r="BE176" s="130"/>
      <c r="BF176" s="129"/>
      <c r="BG176" s="130"/>
      <c r="BH176" s="129"/>
      <c r="BI176" s="130"/>
      <c r="BJ176" s="129"/>
      <c r="BK176" s="130"/>
      <c r="BL176" s="129"/>
      <c r="BM176" s="130"/>
      <c r="BN176" s="129"/>
      <c r="BO176" s="130"/>
      <c r="BP176" s="129"/>
      <c r="BQ176" s="130"/>
      <c r="BR176" s="129"/>
      <c r="BS176" s="130"/>
      <c r="BT176" s="129"/>
      <c r="BU176" s="130"/>
      <c r="BV176" s="129"/>
      <c r="BW176" s="130"/>
      <c r="BX176" s="129"/>
      <c r="BY176" s="130"/>
      <c r="BZ176" s="129"/>
      <c r="CA176" s="130"/>
      <c r="CB176" s="129"/>
      <c r="CC176" s="130"/>
      <c r="CD176" s="129"/>
      <c r="CE176" s="130"/>
      <c r="CF176" s="129"/>
      <c r="CG176" s="130"/>
      <c r="CH176" s="129"/>
      <c r="CI176" s="130"/>
      <c r="CJ176" s="129"/>
      <c r="CK176" s="130"/>
      <c r="CL176" s="129"/>
      <c r="CM176" s="130"/>
      <c r="CN176" s="129"/>
      <c r="CO176" s="130"/>
      <c r="CP176" s="129"/>
      <c r="CQ176" s="130"/>
      <c r="CR176" s="129"/>
      <c r="CS176" s="130"/>
      <c r="CT176" s="129"/>
      <c r="CU176" s="130"/>
      <c r="CV176" s="129"/>
      <c r="CW176" s="130"/>
      <c r="CX176" s="129"/>
      <c r="CY176" s="130"/>
      <c r="CZ176" s="129"/>
      <c r="DA176" s="130"/>
      <c r="DB176" s="129"/>
      <c r="DC176" s="130"/>
      <c r="DD176" s="129"/>
      <c r="DE176" s="130"/>
      <c r="DF176" s="129"/>
      <c r="DG176" s="130"/>
      <c r="DH176" s="129"/>
      <c r="DI176" s="130"/>
      <c r="DJ176" s="129"/>
      <c r="DK176" s="130"/>
      <c r="DL176" s="129"/>
      <c r="DM176" s="130"/>
      <c r="DN176" s="129"/>
      <c r="DO176" s="130"/>
      <c r="DP176" s="129"/>
      <c r="DQ176" s="130"/>
      <c r="DR176" s="129"/>
      <c r="DS176" s="130"/>
      <c r="DT176" s="129"/>
      <c r="DU176" s="130"/>
      <c r="DV176" s="129"/>
      <c r="DW176" s="130"/>
      <c r="DX176" s="129"/>
      <c r="DY176" s="130"/>
      <c r="DZ176" s="129"/>
      <c r="EA176" s="130"/>
      <c r="EB176" s="129"/>
      <c r="EC176" s="130"/>
      <c r="ED176" s="129"/>
      <c r="EE176" s="130"/>
      <c r="EF176" s="129"/>
      <c r="EG176" s="130"/>
      <c r="EH176" s="129"/>
      <c r="EI176" s="130"/>
      <c r="EJ176" s="129"/>
      <c r="EK176" s="130"/>
      <c r="EL176" s="129"/>
      <c r="EM176" s="130"/>
      <c r="EN176" s="129"/>
      <c r="EO176" s="130"/>
      <c r="EP176" s="129"/>
      <c r="EQ176" s="130"/>
      <c r="ER176" s="129"/>
      <c r="ES176" s="130"/>
      <c r="ET176" s="129"/>
      <c r="EU176" s="130"/>
      <c r="EV176" s="129"/>
      <c r="EW176" s="130"/>
      <c r="EX176" s="129"/>
      <c r="EY176" s="130"/>
      <c r="EZ176" s="129"/>
      <c r="FA176" s="130"/>
      <c r="FB176" s="129"/>
      <c r="FC176" s="130"/>
      <c r="FD176" s="129"/>
      <c r="FE176" s="130"/>
      <c r="FF176" s="129"/>
      <c r="FG176" s="130"/>
      <c r="FH176" s="129"/>
      <c r="FI176" s="130"/>
      <c r="FJ176" s="129"/>
      <c r="FK176" s="130"/>
      <c r="FL176" s="129"/>
      <c r="FM176" s="130"/>
      <c r="FN176" s="129"/>
      <c r="FO176" s="130"/>
      <c r="FP176" s="129"/>
      <c r="FQ176" s="130"/>
      <c r="FR176" s="129"/>
      <c r="FS176" s="130"/>
      <c r="FT176" s="129"/>
      <c r="FU176" s="130"/>
      <c r="FV176" s="129"/>
      <c r="FW176" s="130"/>
      <c r="FX176" s="129"/>
      <c r="FY176" s="130"/>
      <c r="FZ176" s="129"/>
      <c r="GA176" s="130"/>
      <c r="GB176" s="129"/>
      <c r="GC176" s="130"/>
      <c r="GD176" s="129"/>
      <c r="GE176" s="130"/>
      <c r="GF176" s="129"/>
      <c r="GG176" s="130"/>
      <c r="GH176" s="129"/>
      <c r="GI176" s="130"/>
      <c r="GJ176" s="129"/>
      <c r="GK176" s="130"/>
      <c r="GL176" s="129"/>
      <c r="GM176" s="130"/>
      <c r="GN176" s="129"/>
      <c r="GO176" s="130"/>
      <c r="GP176" s="129"/>
      <c r="GQ176" s="130"/>
      <c r="GR176" s="129"/>
      <c r="GS176" s="130"/>
      <c r="GT176" s="129"/>
      <c r="GU176" s="130"/>
      <c r="GV176" s="129"/>
      <c r="GW176" s="130"/>
      <c r="GX176" s="129"/>
      <c r="GY176" s="130"/>
      <c r="GZ176" s="129"/>
      <c r="HA176" s="130"/>
      <c r="HB176" s="129"/>
      <c r="HC176" s="130"/>
      <c r="HD176" s="129"/>
      <c r="HE176" s="130"/>
      <c r="HF176" s="129"/>
      <c r="HG176" s="130"/>
      <c r="HH176" s="129"/>
      <c r="HI176" s="130"/>
      <c r="HJ176" s="129"/>
      <c r="HK176" s="130"/>
      <c r="HL176" s="129"/>
      <c r="HM176" s="130"/>
      <c r="HN176" s="129"/>
      <c r="HO176" s="130"/>
      <c r="HP176" s="129"/>
      <c r="HQ176" s="130"/>
      <c r="HR176" s="129"/>
      <c r="HS176" s="130"/>
      <c r="HT176" s="129"/>
      <c r="HU176" s="130"/>
      <c r="HV176" s="129"/>
      <c r="HW176" s="130"/>
      <c r="HX176" s="129"/>
      <c r="HY176" s="130"/>
      <c r="HZ176" s="129"/>
      <c r="IA176" s="130"/>
      <c r="IB176" s="129"/>
      <c r="IC176" s="130"/>
      <c r="ID176" s="129"/>
      <c r="IE176" s="130"/>
      <c r="IF176" s="129"/>
      <c r="IG176" s="130"/>
      <c r="IH176" s="129"/>
      <c r="II176" s="130"/>
      <c r="IJ176" s="129"/>
      <c r="IK176" s="130"/>
      <c r="IL176" s="129"/>
      <c r="IM176" s="130"/>
      <c r="IN176" s="129"/>
    </row>
    <row r="177" s="135" customFormat="true" ht="18" hidden="false" customHeight="true" outlineLevel="0" collapsed="false">
      <c r="A177" s="130"/>
      <c r="B177" s="129"/>
      <c r="C177" s="108"/>
      <c r="D177" s="131"/>
      <c r="E177" s="131"/>
      <c r="F177" s="131"/>
      <c r="G177" s="131"/>
      <c r="H177" s="44"/>
      <c r="I177" s="108"/>
      <c r="J177" s="133"/>
      <c r="K177" s="134"/>
      <c r="L177" s="133"/>
      <c r="M177" s="134"/>
      <c r="N177" s="133"/>
      <c r="O177" s="134"/>
      <c r="P177" s="133"/>
      <c r="Q177" s="134"/>
      <c r="R177" s="133"/>
      <c r="S177" s="134"/>
      <c r="T177" s="133"/>
      <c r="U177" s="134"/>
      <c r="V177" s="133"/>
      <c r="W177" s="134"/>
      <c r="X177" s="133"/>
      <c r="Y177" s="134"/>
      <c r="Z177" s="133"/>
      <c r="AA177" s="134"/>
      <c r="AB177" s="133"/>
      <c r="AC177" s="134"/>
      <c r="AD177" s="133"/>
      <c r="AE177" s="134"/>
      <c r="AF177" s="133"/>
      <c r="AG177" s="134"/>
      <c r="AH177" s="133"/>
      <c r="AI177" s="134"/>
      <c r="AJ177" s="133"/>
      <c r="AK177" s="134"/>
      <c r="AL177" s="133"/>
      <c r="AM177" s="134"/>
      <c r="AN177" s="133"/>
      <c r="AO177" s="134"/>
      <c r="AP177" s="133"/>
      <c r="AQ177" s="134"/>
      <c r="AR177" s="133"/>
      <c r="AS177" s="134"/>
      <c r="AT177" s="133"/>
      <c r="AU177" s="134"/>
      <c r="AV177" s="133"/>
      <c r="AW177" s="134"/>
      <c r="AX177" s="133"/>
      <c r="AY177" s="134"/>
      <c r="AZ177" s="133"/>
      <c r="BA177" s="134"/>
      <c r="BB177" s="133"/>
      <c r="BC177" s="134"/>
      <c r="BD177" s="133"/>
      <c r="BE177" s="134"/>
      <c r="BF177" s="133"/>
      <c r="BG177" s="134"/>
      <c r="BH177" s="133"/>
      <c r="BI177" s="134"/>
      <c r="BJ177" s="133"/>
      <c r="BK177" s="134"/>
      <c r="BL177" s="133"/>
      <c r="BM177" s="134"/>
      <c r="BN177" s="133"/>
      <c r="BO177" s="134"/>
      <c r="BP177" s="133"/>
      <c r="BQ177" s="134"/>
      <c r="BR177" s="133"/>
      <c r="BS177" s="134"/>
      <c r="BT177" s="133"/>
      <c r="BU177" s="134"/>
      <c r="BV177" s="133"/>
      <c r="BW177" s="134"/>
      <c r="BX177" s="133"/>
      <c r="BY177" s="134"/>
      <c r="BZ177" s="133"/>
      <c r="CA177" s="134"/>
      <c r="CB177" s="133"/>
      <c r="CC177" s="134"/>
      <c r="CD177" s="133"/>
      <c r="CE177" s="134"/>
      <c r="CF177" s="133"/>
      <c r="CG177" s="134"/>
      <c r="CH177" s="133"/>
      <c r="CI177" s="134"/>
      <c r="CJ177" s="133"/>
      <c r="CK177" s="134"/>
      <c r="CL177" s="133"/>
      <c r="CM177" s="134"/>
      <c r="CN177" s="133"/>
      <c r="CO177" s="134"/>
      <c r="CP177" s="133"/>
      <c r="CQ177" s="134"/>
      <c r="CR177" s="133"/>
      <c r="CS177" s="134"/>
      <c r="CT177" s="133"/>
      <c r="CU177" s="134"/>
      <c r="CV177" s="133"/>
      <c r="CW177" s="134"/>
      <c r="CX177" s="133"/>
      <c r="CY177" s="134"/>
      <c r="CZ177" s="133"/>
      <c r="DA177" s="134"/>
      <c r="DB177" s="133"/>
      <c r="DC177" s="134"/>
      <c r="DD177" s="133"/>
      <c r="DE177" s="134"/>
      <c r="DF177" s="133"/>
      <c r="DG177" s="134"/>
      <c r="DH177" s="133"/>
      <c r="DI177" s="134"/>
      <c r="DJ177" s="133"/>
      <c r="DK177" s="134"/>
      <c r="DL177" s="133"/>
      <c r="DM177" s="134"/>
      <c r="DN177" s="133"/>
      <c r="DO177" s="134"/>
      <c r="DP177" s="133"/>
      <c r="DQ177" s="134"/>
      <c r="DR177" s="133"/>
      <c r="DS177" s="134"/>
      <c r="DT177" s="133"/>
      <c r="DU177" s="134"/>
      <c r="DV177" s="133"/>
      <c r="DW177" s="134"/>
      <c r="DX177" s="133"/>
      <c r="DY177" s="134"/>
      <c r="DZ177" s="133"/>
      <c r="EA177" s="134"/>
      <c r="EB177" s="133"/>
      <c r="EC177" s="134"/>
      <c r="ED177" s="133"/>
      <c r="EE177" s="134"/>
      <c r="EF177" s="133"/>
      <c r="EG177" s="134"/>
      <c r="EH177" s="133"/>
      <c r="EI177" s="134"/>
      <c r="EJ177" s="133"/>
      <c r="EK177" s="134"/>
      <c r="EL177" s="133"/>
      <c r="EM177" s="134"/>
      <c r="EN177" s="133"/>
      <c r="EO177" s="134"/>
      <c r="EP177" s="133"/>
      <c r="EQ177" s="134"/>
      <c r="ER177" s="133"/>
      <c r="ES177" s="134"/>
      <c r="ET177" s="133"/>
      <c r="EU177" s="134"/>
      <c r="EV177" s="133"/>
      <c r="EW177" s="134"/>
      <c r="EX177" s="133"/>
      <c r="EY177" s="134"/>
      <c r="EZ177" s="133"/>
      <c r="FA177" s="134"/>
      <c r="FB177" s="133"/>
      <c r="FC177" s="134"/>
      <c r="FD177" s="133"/>
      <c r="FE177" s="134"/>
      <c r="FF177" s="133"/>
      <c r="FG177" s="134"/>
      <c r="FH177" s="133"/>
      <c r="FI177" s="134"/>
      <c r="FJ177" s="133"/>
      <c r="FK177" s="134"/>
      <c r="FL177" s="133"/>
      <c r="FM177" s="134"/>
      <c r="FN177" s="133"/>
      <c r="FO177" s="134"/>
      <c r="FP177" s="133"/>
      <c r="FQ177" s="134"/>
      <c r="FR177" s="133"/>
      <c r="FS177" s="134"/>
      <c r="FT177" s="133"/>
      <c r="FU177" s="134"/>
      <c r="FV177" s="133"/>
      <c r="FW177" s="134"/>
      <c r="FX177" s="133"/>
      <c r="FY177" s="134"/>
      <c r="FZ177" s="133"/>
      <c r="GA177" s="134"/>
      <c r="GB177" s="133"/>
      <c r="GC177" s="134"/>
      <c r="GD177" s="133"/>
      <c r="GE177" s="134"/>
      <c r="GF177" s="133"/>
      <c r="GG177" s="134"/>
      <c r="GH177" s="133"/>
      <c r="GI177" s="134"/>
      <c r="GJ177" s="133"/>
      <c r="GK177" s="134"/>
      <c r="GL177" s="133"/>
      <c r="GM177" s="134"/>
      <c r="GN177" s="133"/>
      <c r="GO177" s="134"/>
      <c r="GP177" s="133"/>
      <c r="GQ177" s="134"/>
      <c r="GR177" s="133"/>
      <c r="GS177" s="134"/>
      <c r="GT177" s="133"/>
      <c r="GU177" s="134"/>
      <c r="GV177" s="133"/>
      <c r="GW177" s="134"/>
      <c r="GX177" s="133"/>
      <c r="GY177" s="134"/>
      <c r="GZ177" s="133"/>
      <c r="HA177" s="134"/>
      <c r="HB177" s="133"/>
      <c r="HC177" s="134"/>
      <c r="HD177" s="133"/>
      <c r="HE177" s="134"/>
      <c r="HF177" s="133"/>
      <c r="HG177" s="134"/>
      <c r="HH177" s="133"/>
      <c r="HI177" s="134"/>
      <c r="HJ177" s="133"/>
      <c r="HK177" s="134"/>
      <c r="HL177" s="133"/>
      <c r="HM177" s="134"/>
      <c r="HN177" s="133"/>
      <c r="HO177" s="134"/>
      <c r="HP177" s="133"/>
      <c r="HQ177" s="134"/>
      <c r="HR177" s="133"/>
      <c r="HS177" s="134"/>
      <c r="HT177" s="133"/>
      <c r="HU177" s="134"/>
      <c r="HV177" s="133"/>
      <c r="HW177" s="134"/>
      <c r="HX177" s="133"/>
      <c r="HY177" s="134"/>
      <c r="HZ177" s="133"/>
      <c r="IA177" s="134"/>
      <c r="IB177" s="133"/>
      <c r="IC177" s="134"/>
      <c r="ID177" s="133"/>
      <c r="IE177" s="134"/>
      <c r="IF177" s="133"/>
      <c r="IG177" s="134"/>
      <c r="IH177" s="133"/>
      <c r="II177" s="134"/>
      <c r="IJ177" s="133"/>
      <c r="IK177" s="134"/>
      <c r="IL177" s="133"/>
      <c r="IM177" s="134"/>
      <c r="IN177" s="133"/>
    </row>
    <row r="178" s="111" customFormat="true" ht="24.75" hidden="false" customHeight="true" outlineLevel="0" collapsed="false">
      <c r="A178" s="57" t="s">
        <v>87</v>
      </c>
      <c r="B178" s="58" t="s">
        <v>88</v>
      </c>
      <c r="C178" s="122" t="n">
        <f aca="false">C179+C180</f>
        <v>1665</v>
      </c>
      <c r="D178" s="122" t="n">
        <f aca="false">D179+D180</f>
        <v>0</v>
      </c>
      <c r="E178" s="122" t="n">
        <f aca="false">E179+E180</f>
        <v>1665</v>
      </c>
      <c r="F178" s="122" t="n">
        <f aca="false">F179+F180</f>
        <v>0</v>
      </c>
      <c r="G178" s="122" t="n">
        <f aca="false">G179+G180</f>
        <v>400</v>
      </c>
      <c r="H178" s="122" t="n">
        <f aca="false">H179+H180</f>
        <v>0</v>
      </c>
      <c r="I178" s="122" t="n">
        <f aca="false">I179+I180</f>
        <v>400</v>
      </c>
      <c r="J178" s="129"/>
      <c r="K178" s="130"/>
      <c r="L178" s="129"/>
      <c r="M178" s="130"/>
      <c r="N178" s="129"/>
      <c r="O178" s="130"/>
      <c r="P178" s="129"/>
      <c r="Q178" s="130"/>
      <c r="R178" s="129"/>
      <c r="S178" s="130"/>
      <c r="T178" s="129"/>
      <c r="U178" s="130"/>
      <c r="V178" s="129"/>
      <c r="W178" s="130"/>
      <c r="X178" s="129"/>
      <c r="Y178" s="130"/>
      <c r="Z178" s="129"/>
      <c r="AA178" s="130"/>
      <c r="AB178" s="129"/>
      <c r="AC178" s="130"/>
      <c r="AD178" s="129"/>
      <c r="AE178" s="130"/>
      <c r="AF178" s="129"/>
      <c r="AG178" s="130"/>
      <c r="AH178" s="129"/>
      <c r="AI178" s="130"/>
      <c r="AJ178" s="129"/>
      <c r="AK178" s="130"/>
      <c r="AL178" s="129"/>
      <c r="AM178" s="130"/>
      <c r="AN178" s="129"/>
      <c r="AO178" s="130"/>
      <c r="AP178" s="129"/>
      <c r="AQ178" s="130"/>
      <c r="AR178" s="129"/>
      <c r="AS178" s="130"/>
      <c r="AT178" s="129"/>
      <c r="AU178" s="130"/>
      <c r="AV178" s="129"/>
      <c r="AW178" s="130"/>
      <c r="AX178" s="129"/>
      <c r="AY178" s="130"/>
      <c r="AZ178" s="129"/>
      <c r="BA178" s="130"/>
      <c r="BB178" s="129"/>
      <c r="BC178" s="130"/>
      <c r="BD178" s="129"/>
      <c r="BE178" s="130"/>
      <c r="BF178" s="129"/>
      <c r="BG178" s="130"/>
      <c r="BH178" s="129"/>
      <c r="BI178" s="130"/>
      <c r="BJ178" s="129"/>
      <c r="BK178" s="130"/>
      <c r="BL178" s="129"/>
      <c r="BM178" s="130"/>
      <c r="BN178" s="129"/>
      <c r="BO178" s="130"/>
      <c r="BP178" s="129"/>
      <c r="BQ178" s="130"/>
      <c r="BR178" s="129"/>
      <c r="BS178" s="130"/>
      <c r="BT178" s="129"/>
      <c r="BU178" s="130"/>
      <c r="BV178" s="129"/>
      <c r="BW178" s="130"/>
      <c r="BX178" s="129"/>
      <c r="BY178" s="130"/>
      <c r="BZ178" s="129"/>
      <c r="CA178" s="130"/>
      <c r="CB178" s="129"/>
      <c r="CC178" s="130"/>
      <c r="CD178" s="129"/>
      <c r="CE178" s="130"/>
      <c r="CF178" s="129"/>
      <c r="CG178" s="130"/>
      <c r="CH178" s="129"/>
      <c r="CI178" s="130"/>
      <c r="CJ178" s="129"/>
      <c r="CK178" s="130"/>
      <c r="CL178" s="129"/>
      <c r="CM178" s="130"/>
      <c r="CN178" s="129"/>
      <c r="CO178" s="130"/>
      <c r="CP178" s="129"/>
      <c r="CQ178" s="130"/>
      <c r="CR178" s="129"/>
      <c r="CS178" s="130"/>
      <c r="CT178" s="129"/>
      <c r="CU178" s="130"/>
      <c r="CV178" s="129"/>
      <c r="CW178" s="130"/>
      <c r="CX178" s="129"/>
      <c r="CY178" s="130"/>
      <c r="CZ178" s="129"/>
      <c r="DA178" s="130"/>
      <c r="DB178" s="129"/>
      <c r="DC178" s="130"/>
      <c r="DD178" s="129"/>
      <c r="DE178" s="130"/>
      <c r="DF178" s="129"/>
      <c r="DG178" s="130"/>
      <c r="DH178" s="129"/>
      <c r="DI178" s="130"/>
      <c r="DJ178" s="129"/>
      <c r="DK178" s="130"/>
      <c r="DL178" s="129"/>
      <c r="DM178" s="130"/>
      <c r="DN178" s="129"/>
      <c r="DO178" s="130"/>
      <c r="DP178" s="129"/>
      <c r="DQ178" s="130"/>
      <c r="DR178" s="129"/>
      <c r="DS178" s="130"/>
      <c r="DT178" s="129"/>
      <c r="DU178" s="130"/>
      <c r="DV178" s="129"/>
      <c r="DW178" s="130"/>
      <c r="DX178" s="129"/>
      <c r="DY178" s="130"/>
      <c r="DZ178" s="129"/>
      <c r="EA178" s="130"/>
      <c r="EB178" s="129"/>
      <c r="EC178" s="130"/>
      <c r="ED178" s="129"/>
      <c r="EE178" s="130"/>
      <c r="EF178" s="129"/>
      <c r="EG178" s="130"/>
      <c r="EH178" s="129"/>
      <c r="EI178" s="130"/>
      <c r="EJ178" s="129"/>
      <c r="EK178" s="130"/>
      <c r="EL178" s="129"/>
      <c r="EM178" s="130"/>
      <c r="EN178" s="129"/>
      <c r="EO178" s="130"/>
      <c r="EP178" s="129"/>
      <c r="EQ178" s="130"/>
      <c r="ER178" s="129"/>
      <c r="ES178" s="130"/>
      <c r="ET178" s="129"/>
      <c r="EU178" s="130"/>
      <c r="EV178" s="129"/>
      <c r="EW178" s="130"/>
      <c r="EX178" s="129"/>
      <c r="EY178" s="130"/>
      <c r="EZ178" s="129"/>
      <c r="FA178" s="130"/>
      <c r="FB178" s="129"/>
      <c r="FC178" s="130"/>
      <c r="FD178" s="129"/>
      <c r="FE178" s="130"/>
      <c r="FF178" s="129"/>
      <c r="FG178" s="130"/>
      <c r="FH178" s="129"/>
      <c r="FI178" s="130"/>
      <c r="FJ178" s="129"/>
      <c r="FK178" s="130"/>
      <c r="FL178" s="129"/>
      <c r="FM178" s="130"/>
      <c r="FN178" s="129"/>
      <c r="FO178" s="130"/>
      <c r="FP178" s="129"/>
      <c r="FQ178" s="130"/>
      <c r="FR178" s="129"/>
      <c r="FS178" s="130"/>
      <c r="FT178" s="129"/>
      <c r="FU178" s="130"/>
      <c r="FV178" s="129"/>
      <c r="FW178" s="130"/>
      <c r="FX178" s="129"/>
      <c r="FY178" s="130"/>
      <c r="FZ178" s="129"/>
      <c r="GA178" s="130"/>
      <c r="GB178" s="129"/>
      <c r="GC178" s="130"/>
      <c r="GD178" s="129"/>
      <c r="GE178" s="130"/>
      <c r="GF178" s="129"/>
      <c r="GG178" s="130"/>
      <c r="GH178" s="129"/>
      <c r="GI178" s="130"/>
      <c r="GJ178" s="129"/>
      <c r="GK178" s="130"/>
      <c r="GL178" s="129"/>
      <c r="GM178" s="130"/>
      <c r="GN178" s="129"/>
      <c r="GO178" s="130"/>
      <c r="GP178" s="129"/>
      <c r="GQ178" s="130"/>
      <c r="GR178" s="129"/>
      <c r="GS178" s="130"/>
      <c r="GT178" s="129"/>
      <c r="GU178" s="130"/>
      <c r="GV178" s="129"/>
      <c r="GW178" s="130"/>
      <c r="GX178" s="129"/>
      <c r="GY178" s="130"/>
      <c r="GZ178" s="129"/>
      <c r="HA178" s="130"/>
      <c r="HB178" s="129"/>
      <c r="HC178" s="130"/>
      <c r="HD178" s="129"/>
      <c r="HE178" s="130"/>
      <c r="HF178" s="129"/>
      <c r="HG178" s="130"/>
      <c r="HH178" s="129"/>
      <c r="HI178" s="130"/>
      <c r="HJ178" s="129"/>
      <c r="HK178" s="130"/>
      <c r="HL178" s="129"/>
      <c r="HM178" s="130"/>
      <c r="HN178" s="129"/>
      <c r="HO178" s="130"/>
      <c r="HP178" s="129"/>
      <c r="HQ178" s="130"/>
      <c r="HR178" s="129"/>
      <c r="HS178" s="130"/>
      <c r="HT178" s="129"/>
      <c r="HU178" s="130"/>
      <c r="HV178" s="129"/>
      <c r="HW178" s="130"/>
      <c r="HX178" s="129"/>
      <c r="HY178" s="130"/>
      <c r="HZ178" s="129"/>
      <c r="IA178" s="130"/>
      <c r="IB178" s="129"/>
      <c r="IC178" s="130"/>
      <c r="ID178" s="129"/>
      <c r="IE178" s="130"/>
      <c r="IF178" s="129"/>
      <c r="IG178" s="130"/>
      <c r="IH178" s="129"/>
      <c r="II178" s="130"/>
      <c r="IJ178" s="129"/>
      <c r="IK178" s="130"/>
      <c r="IL178" s="129"/>
      <c r="IM178" s="130"/>
      <c r="IN178" s="129"/>
    </row>
    <row r="179" s="111" customFormat="true" ht="19.5" hidden="false" customHeight="true" outlineLevel="0" collapsed="false">
      <c r="A179" s="130" t="n">
        <v>1</v>
      </c>
      <c r="B179" s="129" t="s">
        <v>151</v>
      </c>
      <c r="C179" s="108" t="n">
        <v>900</v>
      </c>
      <c r="D179" s="131"/>
      <c r="E179" s="131" t="n">
        <v>900</v>
      </c>
      <c r="F179" s="131"/>
      <c r="G179" s="131" t="n">
        <v>100</v>
      </c>
      <c r="H179" s="44"/>
      <c r="I179" s="131" t="n">
        <v>100</v>
      </c>
      <c r="J179" s="129"/>
      <c r="K179" s="130"/>
      <c r="L179" s="129"/>
      <c r="M179" s="130"/>
      <c r="N179" s="129"/>
      <c r="O179" s="130"/>
      <c r="P179" s="129"/>
      <c r="Q179" s="130"/>
      <c r="R179" s="129"/>
      <c r="S179" s="130"/>
      <c r="T179" s="129"/>
      <c r="U179" s="130"/>
      <c r="V179" s="129"/>
      <c r="W179" s="130"/>
      <c r="X179" s="129"/>
      <c r="Y179" s="130"/>
      <c r="Z179" s="129"/>
      <c r="AA179" s="130"/>
      <c r="AB179" s="129"/>
      <c r="AC179" s="130"/>
      <c r="AD179" s="129"/>
      <c r="AE179" s="130"/>
      <c r="AF179" s="129"/>
      <c r="AG179" s="130"/>
      <c r="AH179" s="129"/>
      <c r="AI179" s="130"/>
      <c r="AJ179" s="129"/>
      <c r="AK179" s="130"/>
      <c r="AL179" s="129"/>
      <c r="AM179" s="130"/>
      <c r="AN179" s="129"/>
      <c r="AO179" s="130"/>
      <c r="AP179" s="129"/>
      <c r="AQ179" s="130"/>
      <c r="AR179" s="129"/>
      <c r="AS179" s="130"/>
      <c r="AT179" s="129"/>
      <c r="AU179" s="130"/>
      <c r="AV179" s="129"/>
      <c r="AW179" s="130"/>
      <c r="AX179" s="129"/>
      <c r="AY179" s="130"/>
      <c r="AZ179" s="129"/>
      <c r="BA179" s="130"/>
      <c r="BB179" s="129"/>
      <c r="BC179" s="130"/>
      <c r="BD179" s="129"/>
      <c r="BE179" s="130"/>
      <c r="BF179" s="129"/>
      <c r="BG179" s="130"/>
      <c r="BH179" s="129"/>
      <c r="BI179" s="130"/>
      <c r="BJ179" s="129"/>
      <c r="BK179" s="130"/>
      <c r="BL179" s="129"/>
      <c r="BM179" s="130"/>
      <c r="BN179" s="129"/>
      <c r="BO179" s="130"/>
      <c r="BP179" s="129"/>
      <c r="BQ179" s="130"/>
      <c r="BR179" s="129"/>
      <c r="BS179" s="130"/>
      <c r="BT179" s="129"/>
      <c r="BU179" s="130"/>
      <c r="BV179" s="129"/>
      <c r="BW179" s="130"/>
      <c r="BX179" s="129"/>
      <c r="BY179" s="130"/>
      <c r="BZ179" s="129"/>
      <c r="CA179" s="130"/>
      <c r="CB179" s="129"/>
      <c r="CC179" s="130"/>
      <c r="CD179" s="129"/>
      <c r="CE179" s="130"/>
      <c r="CF179" s="129"/>
      <c r="CG179" s="130"/>
      <c r="CH179" s="129"/>
      <c r="CI179" s="130"/>
      <c r="CJ179" s="129"/>
      <c r="CK179" s="130"/>
      <c r="CL179" s="129"/>
      <c r="CM179" s="130"/>
      <c r="CN179" s="129"/>
      <c r="CO179" s="130"/>
      <c r="CP179" s="129"/>
      <c r="CQ179" s="130"/>
      <c r="CR179" s="129"/>
      <c r="CS179" s="130"/>
      <c r="CT179" s="129"/>
      <c r="CU179" s="130"/>
      <c r="CV179" s="129"/>
      <c r="CW179" s="130"/>
      <c r="CX179" s="129"/>
      <c r="CY179" s="130"/>
      <c r="CZ179" s="129"/>
      <c r="DA179" s="130"/>
      <c r="DB179" s="129"/>
      <c r="DC179" s="130"/>
      <c r="DD179" s="129"/>
      <c r="DE179" s="130"/>
      <c r="DF179" s="129"/>
      <c r="DG179" s="130"/>
      <c r="DH179" s="129"/>
      <c r="DI179" s="130"/>
      <c r="DJ179" s="129"/>
      <c r="DK179" s="130"/>
      <c r="DL179" s="129"/>
      <c r="DM179" s="130"/>
      <c r="DN179" s="129"/>
      <c r="DO179" s="130"/>
      <c r="DP179" s="129"/>
      <c r="DQ179" s="130"/>
      <c r="DR179" s="129"/>
      <c r="DS179" s="130"/>
      <c r="DT179" s="129"/>
      <c r="DU179" s="130"/>
      <c r="DV179" s="129"/>
      <c r="DW179" s="130"/>
      <c r="DX179" s="129"/>
      <c r="DY179" s="130"/>
      <c r="DZ179" s="129"/>
      <c r="EA179" s="130"/>
      <c r="EB179" s="129"/>
      <c r="EC179" s="130"/>
      <c r="ED179" s="129"/>
      <c r="EE179" s="130"/>
      <c r="EF179" s="129"/>
      <c r="EG179" s="130"/>
      <c r="EH179" s="129"/>
      <c r="EI179" s="130"/>
      <c r="EJ179" s="129"/>
      <c r="EK179" s="130"/>
      <c r="EL179" s="129"/>
      <c r="EM179" s="130"/>
      <c r="EN179" s="129"/>
      <c r="EO179" s="130"/>
      <c r="EP179" s="129"/>
      <c r="EQ179" s="130"/>
      <c r="ER179" s="129"/>
      <c r="ES179" s="130"/>
      <c r="ET179" s="129"/>
      <c r="EU179" s="130"/>
      <c r="EV179" s="129"/>
      <c r="EW179" s="130"/>
      <c r="EX179" s="129"/>
      <c r="EY179" s="130"/>
      <c r="EZ179" s="129"/>
      <c r="FA179" s="130"/>
      <c r="FB179" s="129"/>
      <c r="FC179" s="130"/>
      <c r="FD179" s="129"/>
      <c r="FE179" s="130"/>
      <c r="FF179" s="129"/>
      <c r="FG179" s="130"/>
      <c r="FH179" s="129"/>
      <c r="FI179" s="130"/>
      <c r="FJ179" s="129"/>
      <c r="FK179" s="130"/>
      <c r="FL179" s="129"/>
      <c r="FM179" s="130"/>
      <c r="FN179" s="129"/>
      <c r="FO179" s="130"/>
      <c r="FP179" s="129"/>
      <c r="FQ179" s="130"/>
      <c r="FR179" s="129"/>
      <c r="FS179" s="130"/>
      <c r="FT179" s="129"/>
      <c r="FU179" s="130"/>
      <c r="FV179" s="129"/>
      <c r="FW179" s="130"/>
      <c r="FX179" s="129"/>
      <c r="FY179" s="130"/>
      <c r="FZ179" s="129"/>
      <c r="GA179" s="130"/>
      <c r="GB179" s="129"/>
      <c r="GC179" s="130"/>
      <c r="GD179" s="129"/>
      <c r="GE179" s="130"/>
      <c r="GF179" s="129"/>
      <c r="GG179" s="130"/>
      <c r="GH179" s="129"/>
      <c r="GI179" s="130"/>
      <c r="GJ179" s="129"/>
      <c r="GK179" s="130"/>
      <c r="GL179" s="129"/>
      <c r="GM179" s="130"/>
      <c r="GN179" s="129"/>
      <c r="GO179" s="130"/>
      <c r="GP179" s="129"/>
      <c r="GQ179" s="130"/>
      <c r="GR179" s="129"/>
      <c r="GS179" s="130"/>
      <c r="GT179" s="129"/>
      <c r="GU179" s="130"/>
      <c r="GV179" s="129"/>
      <c r="GW179" s="130"/>
      <c r="GX179" s="129"/>
      <c r="GY179" s="130"/>
      <c r="GZ179" s="129"/>
      <c r="HA179" s="130"/>
      <c r="HB179" s="129"/>
      <c r="HC179" s="130"/>
      <c r="HD179" s="129"/>
      <c r="HE179" s="130"/>
      <c r="HF179" s="129"/>
      <c r="HG179" s="130"/>
      <c r="HH179" s="129"/>
      <c r="HI179" s="130"/>
      <c r="HJ179" s="129"/>
      <c r="HK179" s="130"/>
      <c r="HL179" s="129"/>
      <c r="HM179" s="130"/>
      <c r="HN179" s="129"/>
      <c r="HO179" s="130"/>
      <c r="HP179" s="129"/>
      <c r="HQ179" s="130"/>
      <c r="HR179" s="129"/>
      <c r="HS179" s="130"/>
      <c r="HT179" s="129"/>
      <c r="HU179" s="130"/>
      <c r="HV179" s="129"/>
      <c r="HW179" s="130"/>
      <c r="HX179" s="129"/>
      <c r="HY179" s="130"/>
      <c r="HZ179" s="129"/>
      <c r="IA179" s="130"/>
      <c r="IB179" s="129"/>
      <c r="IC179" s="130"/>
      <c r="ID179" s="129"/>
      <c r="IE179" s="130"/>
      <c r="IF179" s="129"/>
      <c r="IG179" s="130"/>
      <c r="IH179" s="129"/>
      <c r="II179" s="130"/>
      <c r="IJ179" s="129"/>
      <c r="IK179" s="130"/>
      <c r="IL179" s="129"/>
      <c r="IM179" s="130"/>
      <c r="IN179" s="129"/>
    </row>
    <row r="180" customFormat="false" ht="25.5" hidden="false" customHeight="false" outlineLevel="0" collapsed="false">
      <c r="A180" s="130" t="n">
        <v>2</v>
      </c>
      <c r="B180" s="129" t="s">
        <v>152</v>
      </c>
      <c r="C180" s="108" t="n">
        <v>765</v>
      </c>
      <c r="D180" s="131"/>
      <c r="E180" s="132" t="n">
        <v>765</v>
      </c>
      <c r="F180" s="131"/>
      <c r="G180" s="131" t="n">
        <v>300</v>
      </c>
      <c r="H180" s="44"/>
      <c r="I180" s="108" t="n">
        <v>300</v>
      </c>
      <c r="CZ180" s="7"/>
    </row>
    <row r="181" customFormat="false" ht="12.75" hidden="false" customHeight="false" outlineLevel="0" collapsed="false">
      <c r="A181" s="40" t="s">
        <v>25</v>
      </c>
      <c r="B181" s="62" t="s">
        <v>153</v>
      </c>
      <c r="C181" s="68" t="n">
        <v>3080</v>
      </c>
      <c r="D181" s="68"/>
      <c r="E181" s="68" t="n">
        <v>3080</v>
      </c>
      <c r="F181" s="68"/>
      <c r="G181" s="68" t="n">
        <v>2939</v>
      </c>
      <c r="H181" s="77" t="n">
        <v>141</v>
      </c>
      <c r="I181" s="68" t="n">
        <f aca="false">G181+H181</f>
        <v>3080</v>
      </c>
      <c r="CZ181" s="7"/>
    </row>
    <row r="182" s="48" customFormat="true" ht="21" hidden="false" customHeight="true" outlineLevel="0" collapsed="false">
      <c r="A182" s="40"/>
      <c r="B182" s="62"/>
      <c r="C182" s="63"/>
      <c r="D182" s="63"/>
      <c r="E182" s="63"/>
      <c r="F182" s="63"/>
      <c r="G182" s="63"/>
      <c r="H182" s="44"/>
      <c r="I182" s="63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6"/>
      <c r="AU182" s="46"/>
      <c r="AV182" s="46"/>
      <c r="AW182" s="46"/>
      <c r="AX182" s="46"/>
      <c r="AY182" s="46"/>
      <c r="AZ182" s="46"/>
      <c r="BA182" s="46"/>
      <c r="BB182" s="46"/>
      <c r="BC182" s="46"/>
      <c r="BD182" s="46"/>
      <c r="BE182" s="46"/>
      <c r="BF182" s="46"/>
      <c r="BG182" s="46"/>
      <c r="BH182" s="46"/>
      <c r="BI182" s="46"/>
      <c r="BJ182" s="46"/>
      <c r="BK182" s="46"/>
      <c r="BL182" s="46"/>
      <c r="BM182" s="46"/>
      <c r="BN182" s="46"/>
      <c r="BO182" s="46"/>
      <c r="BP182" s="46"/>
      <c r="BQ182" s="46"/>
      <c r="BR182" s="46"/>
      <c r="BS182" s="46"/>
      <c r="BT182" s="46"/>
      <c r="BU182" s="46"/>
      <c r="BV182" s="46"/>
      <c r="BW182" s="46"/>
      <c r="BX182" s="46"/>
      <c r="BY182" s="46"/>
      <c r="BZ182" s="46"/>
      <c r="CA182" s="46"/>
      <c r="CB182" s="46"/>
      <c r="CC182" s="46"/>
      <c r="CD182" s="46"/>
      <c r="CE182" s="46"/>
      <c r="CF182" s="46"/>
      <c r="CG182" s="46"/>
      <c r="CH182" s="46"/>
      <c r="CI182" s="46"/>
      <c r="CJ182" s="46"/>
      <c r="CK182" s="46"/>
      <c r="CL182" s="46"/>
      <c r="CM182" s="46"/>
      <c r="CN182" s="46"/>
      <c r="CO182" s="46"/>
      <c r="CP182" s="46"/>
      <c r="CQ182" s="46"/>
      <c r="CR182" s="46"/>
      <c r="CS182" s="46"/>
      <c r="CT182" s="46"/>
      <c r="CU182" s="46"/>
      <c r="CV182" s="46"/>
      <c r="CW182" s="46"/>
      <c r="CX182" s="46"/>
      <c r="CY182" s="46"/>
      <c r="CZ182" s="46"/>
    </row>
    <row r="183" customFormat="false" ht="12.75" hidden="false" customHeight="false" outlineLevel="0" collapsed="false">
      <c r="A183" s="45"/>
      <c r="B183" s="41" t="s">
        <v>154</v>
      </c>
      <c r="C183" s="96" t="n">
        <f aca="false">C184+C199+C208</f>
        <v>55703</v>
      </c>
      <c r="D183" s="96" t="n">
        <f aca="false">D184+D199+D208</f>
        <v>26564</v>
      </c>
      <c r="E183" s="96" t="n">
        <f aca="false">E184+E199+E208</f>
        <v>29139</v>
      </c>
      <c r="F183" s="96" t="n">
        <f aca="false">F184+F199+F208</f>
        <v>564</v>
      </c>
      <c r="G183" s="96" t="n">
        <f aca="false">G184+G199+G208</f>
        <v>4258</v>
      </c>
      <c r="H183" s="96" t="n">
        <f aca="false">H184+H199+H208</f>
        <v>0</v>
      </c>
      <c r="I183" s="96" t="n">
        <f aca="false">I184+I199+I208</f>
        <v>4822</v>
      </c>
      <c r="CZ183" s="7"/>
    </row>
    <row r="184" s="111" customFormat="true" ht="19.5" hidden="false" customHeight="true" outlineLevel="0" collapsed="false">
      <c r="A184" s="40" t="s">
        <v>20</v>
      </c>
      <c r="B184" s="40" t="s">
        <v>21</v>
      </c>
      <c r="C184" s="96" t="n">
        <f aca="false">SUM(C185:C197)</f>
        <v>39317</v>
      </c>
      <c r="D184" s="96" t="n">
        <f aca="false">SUM(D185:D197)</f>
        <v>26558</v>
      </c>
      <c r="E184" s="96" t="n">
        <f aca="false">SUM(E185:E197)</f>
        <v>12759</v>
      </c>
      <c r="F184" s="96" t="n">
        <f aca="false">SUM(F185:F197)</f>
        <v>564</v>
      </c>
      <c r="G184" s="96" t="n">
        <f aca="false">SUM(G185:G197)</f>
        <v>4149</v>
      </c>
      <c r="H184" s="96" t="n">
        <f aca="false">SUM(H185:H197)</f>
        <v>0</v>
      </c>
      <c r="I184" s="96" t="n">
        <f aca="false">SUM(I185:I197)</f>
        <v>4713</v>
      </c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0"/>
      <c r="U184" s="110"/>
      <c r="V184" s="110"/>
      <c r="W184" s="110"/>
      <c r="X184" s="110"/>
      <c r="Y184" s="110"/>
      <c r="Z184" s="110"/>
      <c r="AA184" s="110"/>
      <c r="AB184" s="110"/>
      <c r="AC184" s="110"/>
      <c r="AD184" s="110"/>
      <c r="AE184" s="110"/>
      <c r="AF184" s="110"/>
      <c r="AG184" s="110"/>
      <c r="AH184" s="110"/>
      <c r="AI184" s="110"/>
      <c r="AJ184" s="110"/>
      <c r="AK184" s="110"/>
      <c r="AL184" s="110"/>
      <c r="AM184" s="110"/>
      <c r="AN184" s="110"/>
      <c r="AO184" s="110"/>
      <c r="AP184" s="110"/>
      <c r="AQ184" s="110"/>
      <c r="AR184" s="110"/>
      <c r="AS184" s="110"/>
      <c r="AT184" s="110"/>
      <c r="AU184" s="110"/>
      <c r="AV184" s="110"/>
      <c r="AW184" s="110"/>
      <c r="AX184" s="110"/>
      <c r="AY184" s="110"/>
      <c r="AZ184" s="110"/>
      <c r="BA184" s="110"/>
      <c r="BB184" s="110"/>
      <c r="BC184" s="110"/>
      <c r="BD184" s="110"/>
      <c r="BE184" s="110"/>
      <c r="BF184" s="110"/>
      <c r="BG184" s="110"/>
      <c r="BH184" s="110"/>
      <c r="BI184" s="110"/>
      <c r="BJ184" s="110"/>
      <c r="BK184" s="110"/>
      <c r="BL184" s="110"/>
      <c r="BM184" s="110"/>
      <c r="BN184" s="110"/>
      <c r="BO184" s="110"/>
      <c r="BP184" s="110"/>
      <c r="BQ184" s="110"/>
      <c r="BR184" s="110"/>
      <c r="BS184" s="110"/>
      <c r="BT184" s="110"/>
      <c r="BU184" s="110"/>
      <c r="BV184" s="110"/>
      <c r="BW184" s="110"/>
      <c r="BX184" s="110"/>
      <c r="BY184" s="110"/>
      <c r="BZ184" s="110"/>
      <c r="CA184" s="110"/>
      <c r="CB184" s="110"/>
      <c r="CC184" s="110"/>
      <c r="CD184" s="110"/>
      <c r="CE184" s="110"/>
      <c r="CF184" s="110"/>
      <c r="CG184" s="110"/>
      <c r="CH184" s="110"/>
      <c r="CI184" s="110"/>
      <c r="CJ184" s="110"/>
      <c r="CK184" s="110"/>
      <c r="CL184" s="110"/>
      <c r="CM184" s="110"/>
      <c r="CN184" s="110"/>
      <c r="CO184" s="110"/>
      <c r="CP184" s="110"/>
      <c r="CQ184" s="110"/>
      <c r="CR184" s="110"/>
      <c r="CS184" s="110"/>
      <c r="CT184" s="110"/>
      <c r="CU184" s="110"/>
      <c r="CV184" s="110"/>
      <c r="CW184" s="110"/>
      <c r="CX184" s="110"/>
      <c r="CY184" s="110"/>
      <c r="CZ184" s="110"/>
    </row>
    <row r="185" customFormat="false" ht="25.5" hidden="false" customHeight="false" outlineLevel="0" collapsed="false">
      <c r="A185" s="112" t="n">
        <v>1</v>
      </c>
      <c r="B185" s="113" t="s">
        <v>155</v>
      </c>
      <c r="C185" s="42" t="n">
        <f aca="false">D185+E185</f>
        <v>1057</v>
      </c>
      <c r="D185" s="54" t="n">
        <v>716</v>
      </c>
      <c r="E185" s="54" t="n">
        <v>341</v>
      </c>
      <c r="F185" s="104" t="n">
        <v>4</v>
      </c>
      <c r="G185" s="108" t="n">
        <v>196</v>
      </c>
      <c r="H185" s="44"/>
      <c r="I185" s="42" t="n">
        <f aca="false">F185+G185</f>
        <v>200</v>
      </c>
      <c r="CZ185" s="7"/>
    </row>
    <row r="186" s="111" customFormat="true" ht="12.75" hidden="false" customHeight="false" outlineLevel="0" collapsed="false">
      <c r="A186" s="1" t="n">
        <v>2</v>
      </c>
      <c r="B186" s="2" t="s">
        <v>156</v>
      </c>
      <c r="C186" s="42" t="n">
        <f aca="false">D186+E186</f>
        <v>584</v>
      </c>
      <c r="D186" s="43" t="n">
        <v>584</v>
      </c>
      <c r="E186" s="54"/>
      <c r="F186" s="108"/>
      <c r="G186" s="108"/>
      <c r="H186" s="44"/>
      <c r="I186" s="42" t="n">
        <f aca="false">F186+G186</f>
        <v>0</v>
      </c>
      <c r="J186" s="110"/>
      <c r="K186" s="110"/>
      <c r="L186" s="110"/>
      <c r="M186" s="110"/>
      <c r="N186" s="110"/>
      <c r="O186" s="110"/>
      <c r="P186" s="110"/>
      <c r="Q186" s="110"/>
      <c r="R186" s="110"/>
      <c r="S186" s="110"/>
      <c r="T186" s="110"/>
      <c r="U186" s="110"/>
      <c r="V186" s="110"/>
      <c r="W186" s="110"/>
      <c r="X186" s="110"/>
      <c r="Y186" s="110"/>
      <c r="Z186" s="110"/>
      <c r="AA186" s="110"/>
      <c r="AB186" s="110"/>
      <c r="AC186" s="110"/>
      <c r="AD186" s="110"/>
      <c r="AE186" s="110"/>
      <c r="AF186" s="110"/>
      <c r="AG186" s="110"/>
      <c r="AH186" s="110"/>
      <c r="AI186" s="110"/>
      <c r="AJ186" s="110"/>
      <c r="AK186" s="110"/>
      <c r="AL186" s="110"/>
      <c r="AM186" s="110"/>
      <c r="AN186" s="110"/>
      <c r="AO186" s="110"/>
      <c r="AP186" s="110"/>
      <c r="AQ186" s="110"/>
      <c r="AR186" s="110"/>
      <c r="AS186" s="110"/>
      <c r="AT186" s="110"/>
      <c r="AU186" s="110"/>
      <c r="AV186" s="110"/>
      <c r="AW186" s="110"/>
      <c r="AX186" s="110"/>
      <c r="AY186" s="110"/>
      <c r="AZ186" s="110"/>
      <c r="BA186" s="110"/>
      <c r="BB186" s="110"/>
      <c r="BC186" s="110"/>
      <c r="BD186" s="110"/>
      <c r="BE186" s="110"/>
      <c r="BF186" s="110"/>
      <c r="BG186" s="110"/>
      <c r="BH186" s="110"/>
      <c r="BI186" s="110"/>
      <c r="BJ186" s="110"/>
      <c r="BK186" s="110"/>
      <c r="BL186" s="110"/>
      <c r="BM186" s="110"/>
      <c r="BN186" s="110"/>
      <c r="BO186" s="110"/>
      <c r="BP186" s="110"/>
      <c r="BQ186" s="110"/>
      <c r="BR186" s="110"/>
      <c r="BS186" s="110"/>
      <c r="BT186" s="110"/>
      <c r="BU186" s="110"/>
      <c r="BV186" s="110"/>
      <c r="BW186" s="110"/>
      <c r="BX186" s="110"/>
      <c r="BY186" s="110"/>
      <c r="BZ186" s="110"/>
      <c r="CA186" s="110"/>
      <c r="CB186" s="110"/>
      <c r="CC186" s="110"/>
      <c r="CD186" s="110"/>
      <c r="CE186" s="110"/>
      <c r="CF186" s="110"/>
      <c r="CG186" s="110"/>
      <c r="CH186" s="110"/>
      <c r="CI186" s="110"/>
      <c r="CJ186" s="110"/>
      <c r="CK186" s="110"/>
      <c r="CL186" s="110"/>
      <c r="CM186" s="110"/>
      <c r="CN186" s="110"/>
      <c r="CO186" s="110"/>
      <c r="CP186" s="110"/>
      <c r="CQ186" s="110"/>
      <c r="CR186" s="110"/>
      <c r="CS186" s="110"/>
      <c r="CT186" s="110"/>
      <c r="CU186" s="110"/>
      <c r="CV186" s="110"/>
      <c r="CW186" s="110"/>
      <c r="CX186" s="110"/>
      <c r="CY186" s="110"/>
      <c r="CZ186" s="110"/>
    </row>
    <row r="187" s="111" customFormat="true" ht="28.5" hidden="false" customHeight="true" outlineLevel="0" collapsed="false">
      <c r="A187" s="112" t="n">
        <v>3</v>
      </c>
      <c r="B187" s="113" t="s">
        <v>157</v>
      </c>
      <c r="C187" s="42" t="n">
        <f aca="false">D187+E187</f>
        <v>4887</v>
      </c>
      <c r="D187" s="136" t="n">
        <v>4263</v>
      </c>
      <c r="E187" s="54" t="n">
        <v>624</v>
      </c>
      <c r="F187" s="104" t="n">
        <v>119</v>
      </c>
      <c r="G187" s="137" t="n">
        <v>505</v>
      </c>
      <c r="H187" s="44"/>
      <c r="I187" s="42" t="n">
        <f aca="false">F187+G187</f>
        <v>624</v>
      </c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0"/>
      <c r="U187" s="110"/>
      <c r="V187" s="110"/>
      <c r="W187" s="110"/>
      <c r="X187" s="110"/>
      <c r="Y187" s="110"/>
      <c r="Z187" s="110"/>
      <c r="AA187" s="110"/>
      <c r="AB187" s="110"/>
      <c r="AC187" s="110"/>
      <c r="AD187" s="110"/>
      <c r="AE187" s="110"/>
      <c r="AF187" s="110"/>
      <c r="AG187" s="110"/>
      <c r="AH187" s="110"/>
      <c r="AI187" s="110"/>
      <c r="AJ187" s="110"/>
      <c r="AK187" s="110"/>
      <c r="AL187" s="110"/>
      <c r="AM187" s="110"/>
      <c r="AN187" s="110"/>
      <c r="AO187" s="110"/>
      <c r="AP187" s="110"/>
      <c r="AQ187" s="110"/>
      <c r="AR187" s="110"/>
      <c r="AS187" s="110"/>
      <c r="AT187" s="110"/>
      <c r="AU187" s="110"/>
      <c r="AV187" s="110"/>
      <c r="AW187" s="110"/>
      <c r="AX187" s="110"/>
      <c r="AY187" s="110"/>
      <c r="AZ187" s="110"/>
      <c r="BA187" s="110"/>
      <c r="BB187" s="110"/>
      <c r="BC187" s="110"/>
      <c r="BD187" s="110"/>
      <c r="BE187" s="110"/>
      <c r="BF187" s="110"/>
      <c r="BG187" s="110"/>
      <c r="BH187" s="110"/>
      <c r="BI187" s="110"/>
      <c r="BJ187" s="110"/>
      <c r="BK187" s="110"/>
      <c r="BL187" s="110"/>
      <c r="BM187" s="110"/>
      <c r="BN187" s="110"/>
      <c r="BO187" s="110"/>
      <c r="BP187" s="110"/>
      <c r="BQ187" s="110"/>
      <c r="BR187" s="110"/>
      <c r="BS187" s="110"/>
      <c r="BT187" s="110"/>
      <c r="BU187" s="110"/>
      <c r="BV187" s="110"/>
      <c r="BW187" s="110"/>
      <c r="BX187" s="110"/>
      <c r="BY187" s="110"/>
      <c r="BZ187" s="110"/>
      <c r="CA187" s="110"/>
      <c r="CB187" s="110"/>
      <c r="CC187" s="110"/>
      <c r="CD187" s="110"/>
      <c r="CE187" s="110"/>
      <c r="CF187" s="110"/>
      <c r="CG187" s="110"/>
      <c r="CH187" s="110"/>
      <c r="CI187" s="110"/>
      <c r="CJ187" s="110"/>
      <c r="CK187" s="110"/>
      <c r="CL187" s="110"/>
      <c r="CM187" s="110"/>
      <c r="CN187" s="110"/>
      <c r="CO187" s="110"/>
      <c r="CP187" s="110"/>
      <c r="CQ187" s="110"/>
      <c r="CR187" s="110"/>
      <c r="CS187" s="110"/>
      <c r="CT187" s="110"/>
      <c r="CU187" s="110"/>
      <c r="CV187" s="110"/>
      <c r="CW187" s="110"/>
      <c r="CX187" s="110"/>
      <c r="CY187" s="110"/>
      <c r="CZ187" s="110"/>
    </row>
    <row r="188" s="111" customFormat="true" ht="30" hidden="false" customHeight="true" outlineLevel="0" collapsed="false">
      <c r="A188" s="112" t="n">
        <v>4</v>
      </c>
      <c r="B188" s="113" t="s">
        <v>158</v>
      </c>
      <c r="C188" s="42" t="n">
        <f aca="false">D188+E188</f>
        <v>566</v>
      </c>
      <c r="D188" s="54" t="n">
        <v>516</v>
      </c>
      <c r="E188" s="54" t="n">
        <v>50</v>
      </c>
      <c r="F188" s="108"/>
      <c r="G188" s="108" t="n">
        <v>50</v>
      </c>
      <c r="H188" s="44"/>
      <c r="I188" s="42" t="n">
        <f aca="false">F188+G188</f>
        <v>50</v>
      </c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110"/>
      <c r="AD188" s="110"/>
      <c r="AE188" s="110"/>
      <c r="AF188" s="110"/>
      <c r="AG188" s="110"/>
      <c r="AH188" s="110"/>
      <c r="AI188" s="110"/>
      <c r="AJ188" s="110"/>
      <c r="AK188" s="110"/>
      <c r="AL188" s="110"/>
      <c r="AM188" s="110"/>
      <c r="AN188" s="110"/>
      <c r="AO188" s="110"/>
      <c r="AP188" s="110"/>
      <c r="AQ188" s="110"/>
      <c r="AR188" s="110"/>
      <c r="AS188" s="110"/>
      <c r="AT188" s="110"/>
      <c r="AU188" s="110"/>
      <c r="AV188" s="110"/>
      <c r="AW188" s="110"/>
      <c r="AX188" s="110"/>
      <c r="AY188" s="110"/>
      <c r="AZ188" s="110"/>
      <c r="BA188" s="110"/>
      <c r="BB188" s="110"/>
      <c r="BC188" s="110"/>
      <c r="BD188" s="110"/>
      <c r="BE188" s="110"/>
      <c r="BF188" s="110"/>
      <c r="BG188" s="110"/>
      <c r="BH188" s="110"/>
      <c r="BI188" s="110"/>
      <c r="BJ188" s="110"/>
      <c r="BK188" s="110"/>
      <c r="BL188" s="110"/>
      <c r="BM188" s="110"/>
      <c r="BN188" s="110"/>
      <c r="BO188" s="110"/>
      <c r="BP188" s="110"/>
      <c r="BQ188" s="110"/>
      <c r="BR188" s="110"/>
      <c r="BS188" s="110"/>
      <c r="BT188" s="110"/>
      <c r="BU188" s="110"/>
      <c r="BV188" s="110"/>
      <c r="BW188" s="110"/>
      <c r="BX188" s="110"/>
      <c r="BY188" s="110"/>
      <c r="BZ188" s="110"/>
      <c r="CA188" s="110"/>
      <c r="CB188" s="110"/>
      <c r="CC188" s="110"/>
      <c r="CD188" s="110"/>
      <c r="CE188" s="110"/>
      <c r="CF188" s="110"/>
      <c r="CG188" s="110"/>
      <c r="CH188" s="110"/>
      <c r="CI188" s="110"/>
      <c r="CJ188" s="110"/>
      <c r="CK188" s="110"/>
      <c r="CL188" s="110"/>
      <c r="CM188" s="110"/>
      <c r="CN188" s="110"/>
      <c r="CO188" s="110"/>
      <c r="CP188" s="110"/>
      <c r="CQ188" s="110"/>
      <c r="CR188" s="110"/>
      <c r="CS188" s="110"/>
      <c r="CT188" s="110"/>
      <c r="CU188" s="110"/>
      <c r="CV188" s="110"/>
      <c r="CW188" s="110"/>
      <c r="CX188" s="110"/>
      <c r="CY188" s="110"/>
      <c r="CZ188" s="110"/>
    </row>
    <row r="189" customFormat="false" ht="27.75" hidden="false" customHeight="true" outlineLevel="0" collapsed="false">
      <c r="A189" s="112" t="n">
        <v>5</v>
      </c>
      <c r="B189" s="113" t="s">
        <v>159</v>
      </c>
      <c r="C189" s="42" t="n">
        <f aca="false">D189+E189</f>
        <v>398</v>
      </c>
      <c r="D189" s="54" t="n">
        <v>268</v>
      </c>
      <c r="E189" s="54" t="n">
        <v>130</v>
      </c>
      <c r="F189" s="108"/>
      <c r="G189" s="108"/>
      <c r="H189" s="44"/>
      <c r="I189" s="42" t="n">
        <f aca="false">F189+G189</f>
        <v>0</v>
      </c>
      <c r="CZ189" s="7"/>
    </row>
    <row r="190" customFormat="false" ht="26.25" hidden="false" customHeight="true" outlineLevel="0" collapsed="false">
      <c r="A190" s="1" t="n">
        <v>6</v>
      </c>
      <c r="B190" s="2" t="s">
        <v>160</v>
      </c>
      <c r="C190" s="42" t="n">
        <f aca="false">D190+E190</f>
        <v>274</v>
      </c>
      <c r="D190" s="43" t="n">
        <v>214</v>
      </c>
      <c r="E190" s="108" t="n">
        <v>60</v>
      </c>
      <c r="F190" s="104" t="n">
        <v>2</v>
      </c>
      <c r="G190" s="108" t="n">
        <v>60</v>
      </c>
      <c r="H190" s="44"/>
      <c r="I190" s="42" t="n">
        <f aca="false">F190+G190</f>
        <v>62</v>
      </c>
      <c r="CZ190" s="7"/>
    </row>
    <row r="191" customFormat="false" ht="27" hidden="false" customHeight="true" outlineLevel="0" collapsed="false">
      <c r="A191" s="1" t="n">
        <v>7</v>
      </c>
      <c r="B191" s="2" t="s">
        <v>161</v>
      </c>
      <c r="C191" s="42" t="n">
        <f aca="false">D191+E191</f>
        <v>4180</v>
      </c>
      <c r="D191" s="42" t="n">
        <v>3638</v>
      </c>
      <c r="E191" s="54" t="n">
        <v>542</v>
      </c>
      <c r="F191" s="108"/>
      <c r="G191" s="108" t="n">
        <v>250</v>
      </c>
      <c r="H191" s="44"/>
      <c r="I191" s="42" t="n">
        <f aca="false">F191+G191</f>
        <v>250</v>
      </c>
      <c r="CZ191" s="7"/>
    </row>
    <row r="192" customFormat="false" ht="36.75" hidden="false" customHeight="true" outlineLevel="0" collapsed="false">
      <c r="A192" s="1" t="n">
        <v>8</v>
      </c>
      <c r="B192" s="2" t="s">
        <v>162</v>
      </c>
      <c r="C192" s="42" t="n">
        <f aca="false">D192+E192</f>
        <v>874</v>
      </c>
      <c r="D192" s="43" t="n">
        <v>196</v>
      </c>
      <c r="E192" s="54" t="n">
        <v>678</v>
      </c>
      <c r="F192" s="104" t="n">
        <v>100</v>
      </c>
      <c r="G192" s="108" t="n">
        <v>500</v>
      </c>
      <c r="H192" s="44"/>
      <c r="I192" s="42" t="n">
        <f aca="false">F192+G192</f>
        <v>600</v>
      </c>
      <c r="CZ192" s="7"/>
    </row>
    <row r="193" customFormat="false" ht="39.75" hidden="false" customHeight="true" outlineLevel="0" collapsed="false">
      <c r="A193" s="1" t="n">
        <v>9</v>
      </c>
      <c r="B193" s="2" t="s">
        <v>163</v>
      </c>
      <c r="C193" s="42" t="n">
        <f aca="false">D193+E193</f>
        <v>12189</v>
      </c>
      <c r="D193" s="43" t="n">
        <v>7816</v>
      </c>
      <c r="E193" s="54" t="n">
        <v>4373</v>
      </c>
      <c r="F193" s="54"/>
      <c r="G193" s="108" t="n">
        <v>1295</v>
      </c>
      <c r="H193" s="44"/>
      <c r="I193" s="42" t="n">
        <f aca="false">F193+G193</f>
        <v>1295</v>
      </c>
      <c r="CZ193" s="7"/>
    </row>
    <row r="194" customFormat="false" ht="37.5" hidden="false" customHeight="true" outlineLevel="0" collapsed="false">
      <c r="A194" s="1" t="n">
        <v>10</v>
      </c>
      <c r="B194" s="2" t="s">
        <v>164</v>
      </c>
      <c r="C194" s="42" t="n">
        <f aca="false">D194+E194</f>
        <v>10423</v>
      </c>
      <c r="D194" s="43" t="n">
        <v>8264</v>
      </c>
      <c r="E194" s="54" t="n">
        <v>2159</v>
      </c>
      <c r="F194" s="108" t="n">
        <v>4</v>
      </c>
      <c r="G194" s="108" t="n">
        <v>741</v>
      </c>
      <c r="H194" s="44"/>
      <c r="I194" s="42" t="n">
        <f aca="false">F194+G194</f>
        <v>745</v>
      </c>
      <c r="CZ194" s="7"/>
    </row>
    <row r="195" customFormat="false" ht="36.75" hidden="false" customHeight="true" outlineLevel="0" collapsed="false">
      <c r="A195" s="1" t="n">
        <v>11</v>
      </c>
      <c r="B195" s="138" t="s">
        <v>165</v>
      </c>
      <c r="C195" s="42" t="n">
        <f aca="false">D195+E195</f>
        <v>696</v>
      </c>
      <c r="D195" s="42" t="n">
        <v>9</v>
      </c>
      <c r="E195" s="108" t="n">
        <v>687</v>
      </c>
      <c r="F195" s="104" t="n">
        <v>165</v>
      </c>
      <c r="G195" s="108" t="n">
        <v>522</v>
      </c>
      <c r="H195" s="44"/>
      <c r="I195" s="42" t="n">
        <f aca="false">F195+G195</f>
        <v>687</v>
      </c>
      <c r="CZ195" s="7"/>
    </row>
    <row r="196" customFormat="false" ht="37.5" hidden="false" customHeight="true" outlineLevel="0" collapsed="false">
      <c r="A196" s="1" t="n">
        <v>12</v>
      </c>
      <c r="B196" s="138" t="s">
        <v>166</v>
      </c>
      <c r="C196" s="42" t="n">
        <f aca="false">D196+E196</f>
        <v>223</v>
      </c>
      <c r="D196" s="42" t="n">
        <v>26</v>
      </c>
      <c r="E196" s="108" t="n">
        <v>197</v>
      </c>
      <c r="F196" s="104" t="n">
        <v>167</v>
      </c>
      <c r="G196" s="108" t="n">
        <v>30</v>
      </c>
      <c r="H196" s="44"/>
      <c r="I196" s="42" t="n">
        <f aca="false">F196+G196</f>
        <v>197</v>
      </c>
      <c r="CZ196" s="7"/>
    </row>
    <row r="197" customFormat="false" ht="25.5" hidden="false" customHeight="true" outlineLevel="0" collapsed="false">
      <c r="A197" s="1" t="n">
        <v>13</v>
      </c>
      <c r="B197" s="138" t="s">
        <v>167</v>
      </c>
      <c r="C197" s="42" t="n">
        <f aca="false">D197+E197</f>
        <v>2966</v>
      </c>
      <c r="D197" s="42" t="n">
        <v>48</v>
      </c>
      <c r="E197" s="108" t="n">
        <v>2918</v>
      </c>
      <c r="F197" s="104" t="n">
        <v>3</v>
      </c>
      <c r="G197" s="108"/>
      <c r="H197" s="44"/>
      <c r="I197" s="42" t="n">
        <f aca="false">F197+G197</f>
        <v>3</v>
      </c>
      <c r="CZ197" s="7"/>
    </row>
    <row r="198" customFormat="false" ht="15" hidden="false" customHeight="true" outlineLevel="0" collapsed="false">
      <c r="C198" s="43"/>
      <c r="D198" s="43"/>
      <c r="E198" s="43"/>
      <c r="F198" s="43"/>
      <c r="G198" s="139"/>
      <c r="H198" s="44"/>
      <c r="I198" s="42"/>
      <c r="CZ198" s="7"/>
    </row>
    <row r="199" customFormat="false" ht="18.75" hidden="false" customHeight="true" outlineLevel="0" collapsed="false">
      <c r="A199" s="40" t="s">
        <v>87</v>
      </c>
      <c r="B199" s="62" t="s">
        <v>88</v>
      </c>
      <c r="C199" s="49" t="n">
        <f aca="false">SUM(C200:C206)</f>
        <v>16277</v>
      </c>
      <c r="D199" s="49" t="n">
        <f aca="false">SUM(D200:D206)</f>
        <v>6</v>
      </c>
      <c r="E199" s="49" t="n">
        <f aca="false">SUM(E200:E206)</f>
        <v>16271</v>
      </c>
      <c r="F199" s="49" t="n">
        <f aca="false">SUM(F200:F206)</f>
        <v>0</v>
      </c>
      <c r="G199" s="49" t="n">
        <f aca="false">SUM(G200:G206)</f>
        <v>0</v>
      </c>
      <c r="H199" s="49" t="n">
        <f aca="false">SUM(H200:H206)</f>
        <v>0</v>
      </c>
      <c r="I199" s="49" t="n">
        <f aca="false">SUM(I200:I206)</f>
        <v>0</v>
      </c>
      <c r="CZ199" s="7"/>
    </row>
    <row r="200" customFormat="false" ht="25.5" hidden="false" customHeight="false" outlineLevel="0" collapsed="false">
      <c r="A200" s="1" t="n">
        <v>1</v>
      </c>
      <c r="B200" s="2" t="s">
        <v>168</v>
      </c>
      <c r="C200" s="42" t="n">
        <f aca="false">D200+E200</f>
        <v>2123</v>
      </c>
      <c r="D200" s="43" t="n">
        <v>0</v>
      </c>
      <c r="E200" s="42" t="n">
        <v>2123</v>
      </c>
      <c r="F200" s="42"/>
      <c r="G200" s="42"/>
      <c r="H200" s="44"/>
      <c r="I200" s="42" t="n">
        <f aca="false">F200+G200</f>
        <v>0</v>
      </c>
      <c r="CZ200" s="7"/>
    </row>
    <row r="201" customFormat="false" ht="25.5" hidden="false" customHeight="false" outlineLevel="0" collapsed="false">
      <c r="A201" s="1" t="n">
        <v>2</v>
      </c>
      <c r="B201" s="2" t="s">
        <v>169</v>
      </c>
      <c r="C201" s="42" t="n">
        <f aca="false">D201+E201</f>
        <v>2123</v>
      </c>
      <c r="D201" s="43" t="n">
        <v>0</v>
      </c>
      <c r="E201" s="42" t="n">
        <v>2123</v>
      </c>
      <c r="F201" s="42"/>
      <c r="G201" s="42"/>
      <c r="H201" s="44"/>
      <c r="I201" s="42" t="n">
        <f aca="false">F201+G201</f>
        <v>0</v>
      </c>
      <c r="CZ201" s="7"/>
    </row>
    <row r="202" s="111" customFormat="true" ht="27" hidden="false" customHeight="true" outlineLevel="0" collapsed="false">
      <c r="A202" s="1" t="n">
        <v>3</v>
      </c>
      <c r="B202" s="2" t="s">
        <v>170</v>
      </c>
      <c r="C202" s="42" t="n">
        <f aca="false">D202+E202</f>
        <v>1180</v>
      </c>
      <c r="D202" s="43" t="n">
        <v>0</v>
      </c>
      <c r="E202" s="42" t="n">
        <v>1180</v>
      </c>
      <c r="F202" s="42"/>
      <c r="G202" s="42"/>
      <c r="H202" s="44"/>
      <c r="I202" s="42" t="n">
        <f aca="false">F202+G202</f>
        <v>0</v>
      </c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0"/>
      <c r="U202" s="110"/>
      <c r="V202" s="110"/>
      <c r="W202" s="110"/>
      <c r="X202" s="110"/>
      <c r="Y202" s="110"/>
      <c r="Z202" s="110"/>
      <c r="AA202" s="110"/>
      <c r="AB202" s="110"/>
      <c r="AC202" s="110"/>
      <c r="AD202" s="110"/>
      <c r="AE202" s="110"/>
      <c r="AF202" s="110"/>
      <c r="AG202" s="110"/>
      <c r="AH202" s="110"/>
      <c r="AI202" s="110"/>
      <c r="AJ202" s="110"/>
      <c r="AK202" s="110"/>
      <c r="AL202" s="110"/>
      <c r="AM202" s="110"/>
      <c r="AN202" s="110"/>
      <c r="AO202" s="110"/>
      <c r="AP202" s="110"/>
      <c r="AQ202" s="110"/>
      <c r="AR202" s="110"/>
      <c r="AS202" s="110"/>
      <c r="AT202" s="110"/>
      <c r="AU202" s="110"/>
      <c r="AV202" s="110"/>
      <c r="AW202" s="110"/>
      <c r="AX202" s="110"/>
      <c r="AY202" s="110"/>
      <c r="AZ202" s="110"/>
      <c r="BA202" s="110"/>
      <c r="BB202" s="110"/>
      <c r="BC202" s="110"/>
      <c r="BD202" s="110"/>
      <c r="BE202" s="110"/>
      <c r="BF202" s="110"/>
      <c r="BG202" s="110"/>
      <c r="BH202" s="110"/>
      <c r="BI202" s="110"/>
      <c r="BJ202" s="110"/>
      <c r="BK202" s="110"/>
      <c r="BL202" s="110"/>
      <c r="BM202" s="110"/>
      <c r="BN202" s="110"/>
      <c r="BO202" s="110"/>
      <c r="BP202" s="110"/>
      <c r="BQ202" s="110"/>
      <c r="BR202" s="110"/>
      <c r="BS202" s="110"/>
      <c r="BT202" s="110"/>
      <c r="BU202" s="110"/>
      <c r="BV202" s="110"/>
      <c r="BW202" s="110"/>
      <c r="BX202" s="110"/>
      <c r="BY202" s="110"/>
      <c r="BZ202" s="110"/>
      <c r="CA202" s="110"/>
      <c r="CB202" s="110"/>
      <c r="CC202" s="110"/>
      <c r="CD202" s="110"/>
      <c r="CE202" s="110"/>
      <c r="CF202" s="110"/>
      <c r="CG202" s="110"/>
      <c r="CH202" s="110"/>
      <c r="CI202" s="110"/>
      <c r="CJ202" s="110"/>
      <c r="CK202" s="110"/>
      <c r="CL202" s="110"/>
      <c r="CM202" s="110"/>
      <c r="CN202" s="110"/>
      <c r="CO202" s="110"/>
      <c r="CP202" s="110"/>
      <c r="CQ202" s="110"/>
      <c r="CR202" s="110"/>
      <c r="CS202" s="110"/>
      <c r="CT202" s="110"/>
      <c r="CU202" s="110"/>
      <c r="CV202" s="110"/>
      <c r="CW202" s="110"/>
      <c r="CX202" s="110"/>
      <c r="CY202" s="110"/>
      <c r="CZ202" s="110"/>
    </row>
    <row r="203" customFormat="false" ht="28.5" hidden="false" customHeight="true" outlineLevel="0" collapsed="false">
      <c r="A203" s="112" t="n">
        <v>4</v>
      </c>
      <c r="B203" s="113" t="s">
        <v>171</v>
      </c>
      <c r="C203" s="42" t="n">
        <f aca="false">D203+E203</f>
        <v>1180</v>
      </c>
      <c r="D203" s="54" t="n">
        <v>0</v>
      </c>
      <c r="E203" s="108" t="n">
        <v>1180</v>
      </c>
      <c r="F203" s="108"/>
      <c r="G203" s="108"/>
      <c r="H203" s="44"/>
      <c r="I203" s="42" t="n">
        <f aca="false">F203+G203</f>
        <v>0</v>
      </c>
      <c r="CZ203" s="7"/>
    </row>
    <row r="204" customFormat="false" ht="36" hidden="false" customHeight="true" outlineLevel="0" collapsed="false">
      <c r="A204" s="1" t="n">
        <v>5</v>
      </c>
      <c r="B204" s="2" t="s">
        <v>172</v>
      </c>
      <c r="C204" s="42" t="n">
        <f aca="false">D204+E204</f>
        <v>4101</v>
      </c>
      <c r="D204" s="43" t="n">
        <v>0</v>
      </c>
      <c r="E204" s="42" t="n">
        <v>4101</v>
      </c>
      <c r="F204" s="42"/>
      <c r="G204" s="42"/>
      <c r="H204" s="44"/>
      <c r="I204" s="42" t="n">
        <f aca="false">F204+G204</f>
        <v>0</v>
      </c>
      <c r="CZ204" s="7"/>
    </row>
    <row r="205" customFormat="false" ht="36.75" hidden="false" customHeight="true" outlineLevel="0" collapsed="false">
      <c r="A205" s="1" t="n">
        <v>6</v>
      </c>
      <c r="B205" s="2" t="s">
        <v>173</v>
      </c>
      <c r="C205" s="42" t="n">
        <f aca="false">D205+E205</f>
        <v>5366</v>
      </c>
      <c r="D205" s="43" t="n">
        <v>0</v>
      </c>
      <c r="E205" s="42" t="n">
        <v>5366</v>
      </c>
      <c r="F205" s="42"/>
      <c r="G205" s="42"/>
      <c r="H205" s="44"/>
      <c r="I205" s="42" t="n">
        <f aca="false">F205+G205</f>
        <v>0</v>
      </c>
      <c r="CZ205" s="7"/>
    </row>
    <row r="206" customFormat="false" ht="26.25" hidden="false" customHeight="true" outlineLevel="0" collapsed="false">
      <c r="A206" s="1" t="n">
        <v>7</v>
      </c>
      <c r="B206" s="138" t="s">
        <v>174</v>
      </c>
      <c r="C206" s="42" t="n">
        <f aca="false">D206+E206</f>
        <v>204</v>
      </c>
      <c r="D206" s="42" t="n">
        <v>6</v>
      </c>
      <c r="E206" s="42" t="n">
        <v>198</v>
      </c>
      <c r="F206" s="49"/>
      <c r="G206" s="42"/>
      <c r="H206" s="44"/>
      <c r="I206" s="42" t="n">
        <f aca="false">F206+G206</f>
        <v>0</v>
      </c>
      <c r="CZ206" s="7"/>
    </row>
    <row r="207" customFormat="false" ht="12.75" hidden="false" customHeight="false" outlineLevel="0" collapsed="false">
      <c r="B207" s="138"/>
      <c r="C207" s="42"/>
      <c r="D207" s="42"/>
      <c r="E207" s="42"/>
      <c r="F207" s="49"/>
      <c r="G207" s="42"/>
      <c r="H207" s="44"/>
      <c r="I207" s="42"/>
      <c r="CZ207" s="7"/>
    </row>
    <row r="208" customFormat="false" ht="12.75" hidden="false" customHeight="false" outlineLevel="0" collapsed="false">
      <c r="A208" s="40" t="s">
        <v>25</v>
      </c>
      <c r="B208" s="62" t="s">
        <v>153</v>
      </c>
      <c r="C208" s="49" t="n">
        <v>109</v>
      </c>
      <c r="D208" s="49"/>
      <c r="E208" s="49" t="n">
        <v>109</v>
      </c>
      <c r="F208" s="49"/>
      <c r="G208" s="49" t="n">
        <v>109</v>
      </c>
      <c r="H208" s="44"/>
      <c r="I208" s="49" t="n">
        <v>109</v>
      </c>
      <c r="CZ208" s="7"/>
    </row>
    <row r="209" s="67" customFormat="true" ht="12.75" hidden="false" customHeight="false" outlineLevel="0" collapsed="false">
      <c r="A209" s="40"/>
      <c r="B209" s="62"/>
      <c r="C209" s="115"/>
      <c r="D209" s="140"/>
      <c r="E209" s="115"/>
      <c r="F209" s="140"/>
      <c r="G209" s="115"/>
      <c r="H209" s="44"/>
      <c r="I209" s="115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</row>
    <row r="210" customFormat="false" ht="12.75" hidden="false" customHeight="false" outlineLevel="0" collapsed="false">
      <c r="A210" s="45"/>
      <c r="B210" s="41" t="s">
        <v>175</v>
      </c>
      <c r="C210" s="39" t="n">
        <f aca="false">C211+C213</f>
        <v>41783</v>
      </c>
      <c r="D210" s="39" t="n">
        <f aca="false">D211+D213</f>
        <v>14219</v>
      </c>
      <c r="E210" s="39" t="n">
        <f aca="false">E211+E213</f>
        <v>27564</v>
      </c>
      <c r="F210" s="39" t="n">
        <f aca="false">F211+F213</f>
        <v>1317</v>
      </c>
      <c r="G210" s="39" t="n">
        <f aca="false">G211+G213</f>
        <v>5667</v>
      </c>
      <c r="H210" s="44"/>
      <c r="I210" s="39" t="n">
        <f aca="false">I211+I213</f>
        <v>6984</v>
      </c>
      <c r="CZ210" s="7"/>
    </row>
    <row r="211" s="111" customFormat="true" ht="12.75" hidden="false" customHeight="false" outlineLevel="0" collapsed="false">
      <c r="A211" s="40" t="s">
        <v>20</v>
      </c>
      <c r="B211" s="62" t="s">
        <v>31</v>
      </c>
      <c r="C211" s="68" t="n">
        <f aca="false">C212</f>
        <v>41645</v>
      </c>
      <c r="D211" s="68" t="n">
        <f aca="false">D212</f>
        <v>14219</v>
      </c>
      <c r="E211" s="68" t="n">
        <f aca="false">E212</f>
        <v>27426</v>
      </c>
      <c r="F211" s="68" t="n">
        <f aca="false">F212</f>
        <v>1317</v>
      </c>
      <c r="G211" s="68" t="n">
        <f aca="false">G212</f>
        <v>5529</v>
      </c>
      <c r="H211" s="44"/>
      <c r="I211" s="68" t="n">
        <f aca="false">I212</f>
        <v>6846</v>
      </c>
      <c r="J211" s="110"/>
      <c r="K211" s="110"/>
      <c r="L211" s="110"/>
      <c r="M211" s="110"/>
      <c r="N211" s="110"/>
      <c r="O211" s="110"/>
      <c r="P211" s="110"/>
      <c r="Q211" s="110"/>
      <c r="R211" s="110"/>
      <c r="S211" s="110"/>
      <c r="T211" s="110"/>
      <c r="U211" s="110"/>
      <c r="V211" s="110"/>
      <c r="W211" s="110"/>
      <c r="X211" s="110"/>
      <c r="Y211" s="110"/>
      <c r="Z211" s="110"/>
      <c r="AA211" s="110"/>
      <c r="AB211" s="110"/>
      <c r="AC211" s="110"/>
      <c r="AD211" s="110"/>
      <c r="AE211" s="110"/>
      <c r="AF211" s="110"/>
      <c r="AG211" s="110"/>
      <c r="AH211" s="110"/>
      <c r="AI211" s="110"/>
      <c r="AJ211" s="110"/>
      <c r="AK211" s="110"/>
      <c r="AL211" s="110"/>
      <c r="AM211" s="110"/>
      <c r="AN211" s="110"/>
      <c r="AO211" s="110"/>
      <c r="AP211" s="110"/>
      <c r="AQ211" s="110"/>
      <c r="AR211" s="110"/>
      <c r="AS211" s="110"/>
      <c r="AT211" s="110"/>
      <c r="AU211" s="110"/>
      <c r="AV211" s="110"/>
      <c r="AW211" s="110"/>
      <c r="AX211" s="110"/>
      <c r="AY211" s="110"/>
      <c r="AZ211" s="110"/>
      <c r="BA211" s="110"/>
      <c r="BB211" s="110"/>
      <c r="BC211" s="110"/>
      <c r="BD211" s="110"/>
      <c r="BE211" s="110"/>
      <c r="BF211" s="110"/>
      <c r="BG211" s="110"/>
      <c r="BH211" s="110"/>
      <c r="BI211" s="110"/>
      <c r="BJ211" s="110"/>
      <c r="BK211" s="110"/>
      <c r="BL211" s="110"/>
      <c r="BM211" s="110"/>
      <c r="BN211" s="110"/>
      <c r="BO211" s="110"/>
      <c r="BP211" s="110"/>
      <c r="BQ211" s="110"/>
      <c r="BR211" s="110"/>
      <c r="BS211" s="110"/>
      <c r="BT211" s="110"/>
      <c r="BU211" s="110"/>
      <c r="BV211" s="110"/>
      <c r="BW211" s="110"/>
      <c r="BX211" s="110"/>
      <c r="BY211" s="110"/>
      <c r="BZ211" s="110"/>
      <c r="CA211" s="110"/>
      <c r="CB211" s="110"/>
      <c r="CC211" s="110"/>
      <c r="CD211" s="110"/>
      <c r="CE211" s="110"/>
      <c r="CF211" s="110"/>
      <c r="CG211" s="110"/>
      <c r="CH211" s="110"/>
      <c r="CI211" s="110"/>
      <c r="CJ211" s="110"/>
      <c r="CK211" s="110"/>
      <c r="CL211" s="110"/>
      <c r="CM211" s="110"/>
      <c r="CN211" s="110"/>
      <c r="CO211" s="110"/>
      <c r="CP211" s="110"/>
      <c r="CQ211" s="110"/>
      <c r="CR211" s="110"/>
      <c r="CS211" s="110"/>
      <c r="CT211" s="110"/>
      <c r="CU211" s="110"/>
      <c r="CV211" s="110"/>
      <c r="CW211" s="110"/>
      <c r="CX211" s="110"/>
      <c r="CY211" s="110"/>
      <c r="CZ211" s="110"/>
    </row>
    <row r="212" s="61" customFormat="true" ht="25.5" hidden="false" customHeight="false" outlineLevel="0" collapsed="false">
      <c r="A212" s="141" t="n">
        <v>1</v>
      </c>
      <c r="B212" s="113" t="s">
        <v>176</v>
      </c>
      <c r="C212" s="123" t="n">
        <f aca="false">D212+E212</f>
        <v>41645</v>
      </c>
      <c r="D212" s="104" t="n">
        <v>14219</v>
      </c>
      <c r="E212" s="54" t="n">
        <v>27426</v>
      </c>
      <c r="F212" s="54" t="n">
        <v>1317</v>
      </c>
      <c r="G212" s="54" t="n">
        <v>5529</v>
      </c>
      <c r="H212" s="44"/>
      <c r="I212" s="104" t="n">
        <f aca="false">F212+G212</f>
        <v>6846</v>
      </c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  <c r="BX212" s="60"/>
      <c r="BY212" s="60"/>
      <c r="BZ212" s="60"/>
      <c r="CA212" s="60"/>
      <c r="CB212" s="60"/>
      <c r="CC212" s="60"/>
      <c r="CD212" s="60"/>
      <c r="CE212" s="60"/>
      <c r="CF212" s="60"/>
      <c r="CG212" s="60"/>
      <c r="CH212" s="60"/>
      <c r="CI212" s="60"/>
      <c r="CJ212" s="60"/>
      <c r="CK212" s="60"/>
      <c r="CL212" s="60"/>
      <c r="CM212" s="60"/>
      <c r="CN212" s="60"/>
      <c r="CO212" s="60"/>
      <c r="CP212" s="60"/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</row>
    <row r="213" customFormat="false" ht="12.75" hidden="false" customHeight="false" outlineLevel="0" collapsed="false">
      <c r="A213" s="40" t="s">
        <v>25</v>
      </c>
      <c r="B213" s="62" t="s">
        <v>153</v>
      </c>
      <c r="C213" s="142" t="n">
        <v>138</v>
      </c>
      <c r="D213" s="142"/>
      <c r="E213" s="142" t="n">
        <v>138</v>
      </c>
      <c r="F213" s="142"/>
      <c r="G213" s="142" t="n">
        <v>138</v>
      </c>
      <c r="H213" s="44"/>
      <c r="I213" s="142" t="n">
        <v>138</v>
      </c>
      <c r="CZ213" s="7"/>
    </row>
    <row r="214" s="48" customFormat="true" ht="12.75" hidden="false" customHeight="false" outlineLevel="0" collapsed="false">
      <c r="A214" s="40"/>
      <c r="B214" s="62"/>
      <c r="C214" s="115"/>
      <c r="D214" s="115"/>
      <c r="E214" s="115"/>
      <c r="F214" s="115"/>
      <c r="G214" s="63"/>
      <c r="H214" s="44"/>
      <c r="I214" s="140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6"/>
      <c r="AU214" s="46"/>
      <c r="AV214" s="46"/>
      <c r="AW214" s="46"/>
      <c r="AX214" s="46"/>
      <c r="AY214" s="46"/>
      <c r="AZ214" s="46"/>
      <c r="BA214" s="46"/>
      <c r="BB214" s="46"/>
      <c r="BC214" s="46"/>
      <c r="BD214" s="46"/>
      <c r="BE214" s="46"/>
      <c r="BF214" s="46"/>
      <c r="BG214" s="46"/>
      <c r="BH214" s="46"/>
      <c r="BI214" s="46"/>
      <c r="BJ214" s="46"/>
      <c r="BK214" s="46"/>
      <c r="BL214" s="46"/>
      <c r="BM214" s="46"/>
      <c r="BN214" s="46"/>
      <c r="BO214" s="46"/>
      <c r="BP214" s="46"/>
      <c r="BQ214" s="46"/>
      <c r="BR214" s="46"/>
      <c r="BS214" s="46"/>
      <c r="BT214" s="46"/>
      <c r="BU214" s="46"/>
      <c r="BV214" s="46"/>
      <c r="BW214" s="46"/>
      <c r="BX214" s="46"/>
      <c r="BY214" s="46"/>
      <c r="BZ214" s="46"/>
      <c r="CA214" s="46"/>
      <c r="CB214" s="46"/>
      <c r="CC214" s="46"/>
      <c r="CD214" s="46"/>
      <c r="CE214" s="46"/>
      <c r="CF214" s="46"/>
      <c r="CG214" s="46"/>
      <c r="CH214" s="46"/>
      <c r="CI214" s="46"/>
      <c r="CJ214" s="46"/>
      <c r="CK214" s="46"/>
      <c r="CL214" s="46"/>
      <c r="CM214" s="46"/>
      <c r="CN214" s="46"/>
      <c r="CO214" s="46"/>
      <c r="CP214" s="46"/>
      <c r="CQ214" s="46"/>
      <c r="CR214" s="46"/>
      <c r="CS214" s="46"/>
      <c r="CT214" s="46"/>
      <c r="CU214" s="46"/>
      <c r="CV214" s="46"/>
      <c r="CW214" s="46"/>
      <c r="CX214" s="46"/>
      <c r="CY214" s="46"/>
      <c r="CZ214" s="46"/>
    </row>
    <row r="215" customFormat="false" ht="15.75" hidden="false" customHeight="true" outlineLevel="0" collapsed="false">
      <c r="A215" s="45"/>
      <c r="B215" s="41" t="s">
        <v>177</v>
      </c>
      <c r="C215" s="65" t="n">
        <f aca="false">C216+C239+C253</f>
        <v>454177</v>
      </c>
      <c r="D215" s="65" t="n">
        <f aca="false">D216+D239+D253</f>
        <v>25447</v>
      </c>
      <c r="E215" s="65" t="n">
        <f aca="false">E216+E239+E253</f>
        <v>428730</v>
      </c>
      <c r="F215" s="65" t="n">
        <f aca="false">F216+F239+F253</f>
        <v>1912</v>
      </c>
      <c r="G215" s="65" t="n">
        <f aca="false">G216+G239+G253</f>
        <v>13692</v>
      </c>
      <c r="H215" s="65" t="n">
        <f aca="false">H216+H239+H253</f>
        <v>0</v>
      </c>
      <c r="I215" s="65" t="n">
        <f aca="false">I216+I239+I253</f>
        <v>15604</v>
      </c>
      <c r="CZ215" s="7"/>
    </row>
    <row r="216" s="111" customFormat="true" ht="12.75" hidden="false" customHeight="false" outlineLevel="0" collapsed="false">
      <c r="A216" s="40" t="s">
        <v>20</v>
      </c>
      <c r="B216" s="40" t="s">
        <v>21</v>
      </c>
      <c r="C216" s="68" t="n">
        <f aca="false">SUM(C217:C236)</f>
        <v>54339</v>
      </c>
      <c r="D216" s="68" t="n">
        <f aca="false">SUM(D217:D236)</f>
        <v>25352</v>
      </c>
      <c r="E216" s="68" t="n">
        <f aca="false">SUM(E217:E236)</f>
        <v>28987</v>
      </c>
      <c r="F216" s="68" t="n">
        <f aca="false">SUM(F217:F236)</f>
        <v>1912</v>
      </c>
      <c r="G216" s="68" t="n">
        <f aca="false">SUM(G217:G236)</f>
        <v>9853</v>
      </c>
      <c r="H216" s="68" t="n">
        <f aca="false">SUM(H217:H236)</f>
        <v>0</v>
      </c>
      <c r="I216" s="68" t="n">
        <f aca="false">SUM(I217:I236)</f>
        <v>11765</v>
      </c>
      <c r="J216" s="110"/>
      <c r="K216" s="110"/>
      <c r="L216" s="110"/>
      <c r="M216" s="110"/>
      <c r="N216" s="110"/>
      <c r="O216" s="110"/>
      <c r="P216" s="110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0"/>
      <c r="AW216" s="110"/>
      <c r="AX216" s="110"/>
      <c r="AY216" s="110"/>
      <c r="AZ216" s="110"/>
      <c r="BA216" s="110"/>
      <c r="BB216" s="110"/>
      <c r="BC216" s="110"/>
      <c r="BD216" s="110"/>
      <c r="BE216" s="110"/>
      <c r="BF216" s="110"/>
      <c r="BG216" s="110"/>
      <c r="BH216" s="110"/>
      <c r="BI216" s="110"/>
      <c r="BJ216" s="110"/>
      <c r="BK216" s="110"/>
      <c r="BL216" s="110"/>
      <c r="BM216" s="110"/>
      <c r="BN216" s="110"/>
      <c r="BO216" s="110"/>
      <c r="BP216" s="110"/>
      <c r="BQ216" s="110"/>
      <c r="BR216" s="110"/>
      <c r="BS216" s="110"/>
      <c r="BT216" s="110"/>
      <c r="BU216" s="110"/>
      <c r="BV216" s="110"/>
      <c r="BW216" s="110"/>
      <c r="BX216" s="110"/>
      <c r="BY216" s="110"/>
      <c r="BZ216" s="110"/>
      <c r="CA216" s="110"/>
      <c r="CB216" s="110"/>
      <c r="CC216" s="110"/>
      <c r="CD216" s="110"/>
      <c r="CE216" s="110"/>
      <c r="CF216" s="110"/>
      <c r="CG216" s="110"/>
      <c r="CH216" s="110"/>
      <c r="CI216" s="110"/>
      <c r="CJ216" s="110"/>
      <c r="CK216" s="110"/>
      <c r="CL216" s="110"/>
      <c r="CM216" s="110"/>
      <c r="CN216" s="110"/>
      <c r="CO216" s="110"/>
      <c r="CP216" s="110"/>
      <c r="CQ216" s="110"/>
      <c r="CR216" s="110"/>
      <c r="CS216" s="110"/>
      <c r="CT216" s="110"/>
      <c r="CU216" s="110"/>
      <c r="CV216" s="110"/>
      <c r="CW216" s="110"/>
      <c r="CX216" s="110"/>
      <c r="CY216" s="110"/>
      <c r="CZ216" s="110"/>
    </row>
    <row r="217" s="111" customFormat="true" ht="24" hidden="false" customHeight="true" outlineLevel="0" collapsed="false">
      <c r="A217" s="112" t="n">
        <v>1</v>
      </c>
      <c r="B217" s="113" t="s">
        <v>178</v>
      </c>
      <c r="C217" s="108" t="n">
        <f aca="false">D217+E217</f>
        <v>3995</v>
      </c>
      <c r="D217" s="136" t="n">
        <v>3929</v>
      </c>
      <c r="E217" s="54" t="n">
        <v>66</v>
      </c>
      <c r="F217" s="108" t="n">
        <v>66</v>
      </c>
      <c r="G217" s="108"/>
      <c r="H217" s="44"/>
      <c r="I217" s="108" t="n">
        <f aca="false">F217+G217</f>
        <v>66</v>
      </c>
      <c r="J217" s="110"/>
      <c r="K217" s="110"/>
      <c r="L217" s="110"/>
      <c r="M217" s="110"/>
      <c r="N217" s="110"/>
      <c r="O217" s="110"/>
      <c r="P217" s="110"/>
      <c r="Q217" s="110"/>
      <c r="R217" s="110"/>
      <c r="S217" s="110"/>
      <c r="T217" s="110"/>
      <c r="U217" s="110"/>
      <c r="V217" s="110"/>
      <c r="W217" s="110"/>
      <c r="X217" s="110"/>
      <c r="Y217" s="110"/>
      <c r="Z217" s="110"/>
      <c r="AA217" s="110"/>
      <c r="AB217" s="110"/>
      <c r="AC217" s="110"/>
      <c r="AD217" s="110"/>
      <c r="AE217" s="110"/>
      <c r="AF217" s="110"/>
      <c r="AG217" s="110"/>
      <c r="AH217" s="110"/>
      <c r="AI217" s="110"/>
      <c r="AJ217" s="110"/>
      <c r="AK217" s="110"/>
      <c r="AL217" s="110"/>
      <c r="AM217" s="110"/>
      <c r="AN217" s="110"/>
      <c r="AO217" s="110"/>
      <c r="AP217" s="110"/>
      <c r="AQ217" s="110"/>
      <c r="AR217" s="110"/>
      <c r="AS217" s="110"/>
      <c r="AT217" s="110"/>
      <c r="AU217" s="110"/>
      <c r="AV217" s="110"/>
      <c r="AW217" s="110"/>
      <c r="AX217" s="110"/>
      <c r="AY217" s="110"/>
      <c r="AZ217" s="110"/>
      <c r="BA217" s="110"/>
      <c r="BB217" s="110"/>
      <c r="BC217" s="110"/>
      <c r="BD217" s="110"/>
      <c r="BE217" s="110"/>
      <c r="BF217" s="110"/>
      <c r="BG217" s="110"/>
      <c r="BH217" s="110"/>
      <c r="BI217" s="110"/>
      <c r="BJ217" s="110"/>
      <c r="BK217" s="110"/>
      <c r="BL217" s="110"/>
      <c r="BM217" s="110"/>
      <c r="BN217" s="110"/>
      <c r="BO217" s="110"/>
      <c r="BP217" s="110"/>
      <c r="BQ217" s="110"/>
      <c r="BR217" s="110"/>
      <c r="BS217" s="110"/>
      <c r="BT217" s="110"/>
      <c r="BU217" s="110"/>
      <c r="BV217" s="110"/>
      <c r="BW217" s="110"/>
      <c r="BX217" s="110"/>
      <c r="BY217" s="110"/>
      <c r="BZ217" s="110"/>
      <c r="CA217" s="110"/>
      <c r="CB217" s="110"/>
      <c r="CC217" s="110"/>
      <c r="CD217" s="110"/>
      <c r="CE217" s="110"/>
      <c r="CF217" s="110"/>
      <c r="CG217" s="110"/>
      <c r="CH217" s="110"/>
      <c r="CI217" s="110"/>
      <c r="CJ217" s="110"/>
      <c r="CK217" s="110"/>
      <c r="CL217" s="110"/>
      <c r="CM217" s="110"/>
      <c r="CN217" s="110"/>
      <c r="CO217" s="110"/>
      <c r="CP217" s="110"/>
      <c r="CQ217" s="110"/>
      <c r="CR217" s="110"/>
      <c r="CS217" s="110"/>
      <c r="CT217" s="110"/>
      <c r="CU217" s="110"/>
      <c r="CV217" s="110"/>
      <c r="CW217" s="110"/>
      <c r="CX217" s="110"/>
      <c r="CY217" s="110"/>
      <c r="CZ217" s="110"/>
    </row>
    <row r="218" customFormat="false" ht="25.5" hidden="false" customHeight="true" outlineLevel="0" collapsed="false">
      <c r="A218" s="112" t="n">
        <v>2</v>
      </c>
      <c r="B218" s="113" t="s">
        <v>179</v>
      </c>
      <c r="C218" s="108" t="n">
        <f aca="false">D218+E218</f>
        <v>3932</v>
      </c>
      <c r="D218" s="136" t="n">
        <v>1757</v>
      </c>
      <c r="E218" s="54" t="n">
        <v>2175</v>
      </c>
      <c r="F218" s="108" t="n">
        <v>59</v>
      </c>
      <c r="G218" s="108" t="n">
        <v>141</v>
      </c>
      <c r="H218" s="44"/>
      <c r="I218" s="108" t="n">
        <f aca="false">F218+G218</f>
        <v>200</v>
      </c>
      <c r="CZ218" s="7"/>
    </row>
    <row r="219" s="111" customFormat="true" ht="18" hidden="false" customHeight="true" outlineLevel="0" collapsed="false">
      <c r="A219" s="1" t="n">
        <v>3</v>
      </c>
      <c r="B219" s="2" t="s">
        <v>180</v>
      </c>
      <c r="C219" s="108" t="n">
        <f aca="false">D219+E219</f>
        <v>2055</v>
      </c>
      <c r="D219" s="139" t="n">
        <v>2043</v>
      </c>
      <c r="E219" s="54" t="n">
        <v>12</v>
      </c>
      <c r="F219" s="108" t="n">
        <v>12</v>
      </c>
      <c r="G219" s="108"/>
      <c r="H219" s="44"/>
      <c r="I219" s="108" t="n">
        <f aca="false">F219+G219</f>
        <v>12</v>
      </c>
      <c r="J219" s="110"/>
      <c r="K219" s="110"/>
      <c r="L219" s="110"/>
      <c r="M219" s="110"/>
      <c r="N219" s="110"/>
      <c r="O219" s="110"/>
      <c r="P219" s="110"/>
      <c r="Q219" s="110"/>
      <c r="R219" s="110"/>
      <c r="S219" s="110"/>
      <c r="T219" s="110"/>
      <c r="U219" s="110"/>
      <c r="V219" s="110"/>
      <c r="W219" s="110"/>
      <c r="X219" s="110"/>
      <c r="Y219" s="110"/>
      <c r="Z219" s="110"/>
      <c r="AA219" s="110"/>
      <c r="AB219" s="110"/>
      <c r="AC219" s="110"/>
      <c r="AD219" s="110"/>
      <c r="AE219" s="110"/>
      <c r="AF219" s="110"/>
      <c r="AG219" s="110"/>
      <c r="AH219" s="110"/>
      <c r="AI219" s="110"/>
      <c r="AJ219" s="110"/>
      <c r="AK219" s="110"/>
      <c r="AL219" s="110"/>
      <c r="AM219" s="110"/>
      <c r="AN219" s="110"/>
      <c r="AO219" s="110"/>
      <c r="AP219" s="110"/>
      <c r="AQ219" s="110"/>
      <c r="AR219" s="110"/>
      <c r="AS219" s="110"/>
      <c r="AT219" s="110"/>
      <c r="AU219" s="110"/>
      <c r="AV219" s="110"/>
      <c r="AW219" s="110"/>
      <c r="AX219" s="110"/>
      <c r="AY219" s="110"/>
      <c r="AZ219" s="110"/>
      <c r="BA219" s="110"/>
      <c r="BB219" s="110"/>
      <c r="BC219" s="110"/>
      <c r="BD219" s="110"/>
      <c r="BE219" s="110"/>
      <c r="BF219" s="110"/>
      <c r="BG219" s="110"/>
      <c r="BH219" s="110"/>
      <c r="BI219" s="110"/>
      <c r="BJ219" s="110"/>
      <c r="BK219" s="110"/>
      <c r="BL219" s="110"/>
      <c r="BM219" s="110"/>
      <c r="BN219" s="110"/>
      <c r="BO219" s="110"/>
      <c r="BP219" s="110"/>
      <c r="BQ219" s="110"/>
      <c r="BR219" s="110"/>
      <c r="BS219" s="110"/>
      <c r="BT219" s="110"/>
      <c r="BU219" s="110"/>
      <c r="BV219" s="110"/>
      <c r="BW219" s="110"/>
      <c r="BX219" s="110"/>
      <c r="BY219" s="110"/>
      <c r="BZ219" s="110"/>
      <c r="CA219" s="110"/>
      <c r="CB219" s="110"/>
      <c r="CC219" s="110"/>
      <c r="CD219" s="110"/>
      <c r="CE219" s="110"/>
      <c r="CF219" s="110"/>
      <c r="CG219" s="110"/>
      <c r="CH219" s="110"/>
      <c r="CI219" s="110"/>
      <c r="CJ219" s="110"/>
      <c r="CK219" s="110"/>
      <c r="CL219" s="110"/>
      <c r="CM219" s="110"/>
      <c r="CN219" s="110"/>
      <c r="CO219" s="110"/>
      <c r="CP219" s="110"/>
      <c r="CQ219" s="110"/>
      <c r="CR219" s="110"/>
      <c r="CS219" s="110"/>
      <c r="CT219" s="110"/>
      <c r="CU219" s="110"/>
      <c r="CV219" s="110"/>
      <c r="CW219" s="110"/>
      <c r="CX219" s="110"/>
      <c r="CY219" s="110"/>
      <c r="CZ219" s="110"/>
    </row>
    <row r="220" customFormat="false" ht="29.25" hidden="false" customHeight="true" outlineLevel="0" collapsed="false">
      <c r="A220" s="112" t="n">
        <v>4</v>
      </c>
      <c r="B220" s="113" t="s">
        <v>181</v>
      </c>
      <c r="C220" s="108" t="n">
        <f aca="false">D220+E220</f>
        <v>617</v>
      </c>
      <c r="D220" s="54" t="n">
        <v>535</v>
      </c>
      <c r="E220" s="54" t="n">
        <v>82</v>
      </c>
      <c r="F220" s="108" t="n">
        <v>20</v>
      </c>
      <c r="G220" s="54" t="n">
        <v>63</v>
      </c>
      <c r="H220" s="44"/>
      <c r="I220" s="108" t="n">
        <f aca="false">F220+G220</f>
        <v>83</v>
      </c>
      <c r="CZ220" s="7"/>
    </row>
    <row r="221" customFormat="false" ht="39.75" hidden="false" customHeight="true" outlineLevel="0" collapsed="false">
      <c r="A221" s="1" t="n">
        <v>5</v>
      </c>
      <c r="B221" s="2" t="s">
        <v>182</v>
      </c>
      <c r="C221" s="108" t="n">
        <f aca="false">D221+E221</f>
        <v>585</v>
      </c>
      <c r="D221" s="43" t="n">
        <v>55</v>
      </c>
      <c r="E221" s="54" t="n">
        <v>530</v>
      </c>
      <c r="F221" s="54"/>
      <c r="G221" s="54"/>
      <c r="H221" s="44"/>
      <c r="I221" s="108" t="n">
        <f aca="false">F221+G221</f>
        <v>0</v>
      </c>
      <c r="CZ221" s="7"/>
    </row>
    <row r="222" customFormat="false" ht="27" hidden="false" customHeight="true" outlineLevel="0" collapsed="false">
      <c r="A222" s="1" t="n">
        <v>6</v>
      </c>
      <c r="B222" s="2" t="s">
        <v>183</v>
      </c>
      <c r="C222" s="108" t="n">
        <f aca="false">D222+E222</f>
        <v>5739</v>
      </c>
      <c r="D222" s="43" t="n">
        <v>5309</v>
      </c>
      <c r="E222" s="54" t="n">
        <v>430</v>
      </c>
      <c r="F222" s="108" t="n">
        <v>21</v>
      </c>
      <c r="G222" s="54" t="n">
        <v>4813</v>
      </c>
      <c r="H222" s="44"/>
      <c r="I222" s="108" t="n">
        <f aca="false">F222+G222</f>
        <v>4834</v>
      </c>
      <c r="CZ222" s="7"/>
    </row>
    <row r="223" s="111" customFormat="true" ht="20.25" hidden="false" customHeight="true" outlineLevel="0" collapsed="false">
      <c r="A223" s="1" t="n">
        <v>7</v>
      </c>
      <c r="B223" s="2" t="s">
        <v>184</v>
      </c>
      <c r="C223" s="108" t="n">
        <f aca="false">D223+E223</f>
        <v>17375</v>
      </c>
      <c r="D223" s="43" t="n">
        <v>6865</v>
      </c>
      <c r="E223" s="54" t="n">
        <v>10510</v>
      </c>
      <c r="F223" s="108" t="n">
        <v>794</v>
      </c>
      <c r="G223" s="136" t="n">
        <v>6</v>
      </c>
      <c r="H223" s="44"/>
      <c r="I223" s="108" t="n">
        <f aca="false">F223+G223</f>
        <v>800</v>
      </c>
      <c r="J223" s="110"/>
      <c r="K223" s="110"/>
      <c r="L223" s="110"/>
      <c r="M223" s="110"/>
      <c r="N223" s="110"/>
      <c r="O223" s="110"/>
      <c r="P223" s="110"/>
      <c r="Q223" s="110"/>
      <c r="R223" s="110"/>
      <c r="S223" s="110"/>
      <c r="T223" s="110"/>
      <c r="U223" s="110"/>
      <c r="V223" s="110"/>
      <c r="W223" s="110"/>
      <c r="X223" s="110"/>
      <c r="Y223" s="110"/>
      <c r="Z223" s="110"/>
      <c r="AA223" s="110"/>
      <c r="AB223" s="110"/>
      <c r="AC223" s="110"/>
      <c r="AD223" s="110"/>
      <c r="AE223" s="110"/>
      <c r="AF223" s="110"/>
      <c r="AG223" s="110"/>
      <c r="AH223" s="110"/>
      <c r="AI223" s="110"/>
      <c r="AJ223" s="110"/>
      <c r="AK223" s="110"/>
      <c r="AL223" s="110"/>
      <c r="AM223" s="110"/>
      <c r="AN223" s="110"/>
      <c r="AO223" s="110"/>
      <c r="AP223" s="110"/>
      <c r="AQ223" s="110"/>
      <c r="AR223" s="110"/>
      <c r="AS223" s="110"/>
      <c r="AT223" s="110"/>
      <c r="AU223" s="110"/>
      <c r="AV223" s="110"/>
      <c r="AW223" s="110"/>
      <c r="AX223" s="110"/>
      <c r="AY223" s="110"/>
      <c r="AZ223" s="110"/>
      <c r="BA223" s="110"/>
      <c r="BB223" s="110"/>
      <c r="BC223" s="110"/>
      <c r="BD223" s="110"/>
      <c r="BE223" s="110"/>
      <c r="BF223" s="110"/>
      <c r="BG223" s="110"/>
      <c r="BH223" s="110"/>
      <c r="BI223" s="110"/>
      <c r="BJ223" s="110"/>
      <c r="BK223" s="110"/>
      <c r="BL223" s="110"/>
      <c r="BM223" s="110"/>
      <c r="BN223" s="110"/>
      <c r="BO223" s="110"/>
      <c r="BP223" s="110"/>
      <c r="BQ223" s="110"/>
      <c r="BR223" s="110"/>
      <c r="BS223" s="110"/>
      <c r="BT223" s="110"/>
      <c r="BU223" s="110"/>
      <c r="BV223" s="110"/>
      <c r="BW223" s="110"/>
      <c r="BX223" s="110"/>
      <c r="BY223" s="110"/>
      <c r="BZ223" s="110"/>
      <c r="CA223" s="110"/>
      <c r="CB223" s="110"/>
      <c r="CC223" s="110"/>
      <c r="CD223" s="110"/>
      <c r="CE223" s="110"/>
      <c r="CF223" s="110"/>
      <c r="CG223" s="110"/>
      <c r="CH223" s="110"/>
      <c r="CI223" s="110"/>
      <c r="CJ223" s="110"/>
      <c r="CK223" s="110"/>
      <c r="CL223" s="110"/>
      <c r="CM223" s="110"/>
      <c r="CN223" s="110"/>
      <c r="CO223" s="110"/>
      <c r="CP223" s="110"/>
      <c r="CQ223" s="110"/>
      <c r="CR223" s="110"/>
      <c r="CS223" s="110"/>
      <c r="CT223" s="110"/>
      <c r="CU223" s="110"/>
      <c r="CV223" s="110"/>
      <c r="CW223" s="110"/>
      <c r="CX223" s="110"/>
      <c r="CY223" s="110"/>
      <c r="CZ223" s="110"/>
    </row>
    <row r="224" customFormat="false" ht="27.75" hidden="false" customHeight="true" outlineLevel="0" collapsed="false">
      <c r="A224" s="112" t="n">
        <v>8</v>
      </c>
      <c r="B224" s="113" t="s">
        <v>185</v>
      </c>
      <c r="C224" s="108" t="n">
        <f aca="false">D224+E224</f>
        <v>226</v>
      </c>
      <c r="D224" s="54" t="n">
        <v>191</v>
      </c>
      <c r="E224" s="54" t="n">
        <v>35</v>
      </c>
      <c r="F224" s="108" t="n">
        <v>35</v>
      </c>
      <c r="G224" s="54"/>
      <c r="H224" s="44"/>
      <c r="I224" s="108" t="n">
        <f aca="false">F224+G224</f>
        <v>35</v>
      </c>
      <c r="CZ224" s="7"/>
    </row>
    <row r="225" customFormat="false" ht="33.75" hidden="false" customHeight="true" outlineLevel="0" collapsed="false">
      <c r="A225" s="1" t="n">
        <v>9</v>
      </c>
      <c r="B225" s="2" t="s">
        <v>186</v>
      </c>
      <c r="C225" s="108" t="n">
        <f aca="false">D225+E225</f>
        <v>95</v>
      </c>
      <c r="D225" s="43" t="n">
        <v>92</v>
      </c>
      <c r="E225" s="54" t="n">
        <v>3</v>
      </c>
      <c r="F225" s="108" t="n">
        <v>3</v>
      </c>
      <c r="G225" s="54"/>
      <c r="H225" s="44"/>
      <c r="I225" s="108" t="n">
        <f aca="false">F225+G225</f>
        <v>3</v>
      </c>
      <c r="CZ225" s="7"/>
    </row>
    <row r="226" customFormat="false" ht="39.75" hidden="false" customHeight="true" outlineLevel="0" collapsed="false">
      <c r="A226" s="1" t="n">
        <v>10</v>
      </c>
      <c r="B226" s="2" t="s">
        <v>187</v>
      </c>
      <c r="C226" s="108" t="n">
        <f aca="false">D226+E226</f>
        <v>4919</v>
      </c>
      <c r="D226" s="43" t="n">
        <v>3800</v>
      </c>
      <c r="E226" s="54" t="n">
        <v>1119</v>
      </c>
      <c r="F226" s="54" t="n">
        <v>416</v>
      </c>
      <c r="G226" s="54" t="n">
        <v>703</v>
      </c>
      <c r="H226" s="44"/>
      <c r="I226" s="108" t="n">
        <f aca="false">F226+G226</f>
        <v>1119</v>
      </c>
      <c r="CZ226" s="7"/>
    </row>
    <row r="227" customFormat="false" ht="27.75" hidden="false" customHeight="true" outlineLevel="0" collapsed="false">
      <c r="A227" s="1" t="n">
        <v>11</v>
      </c>
      <c r="B227" s="138" t="s">
        <v>188</v>
      </c>
      <c r="C227" s="108" t="n">
        <f aca="false">D227+E227</f>
        <v>2803</v>
      </c>
      <c r="D227" s="42" t="n">
        <v>39</v>
      </c>
      <c r="E227" s="108" t="n">
        <v>2764</v>
      </c>
      <c r="F227" s="125"/>
      <c r="G227" s="108" t="n">
        <v>100</v>
      </c>
      <c r="H227" s="44"/>
      <c r="I227" s="108" t="n">
        <f aca="false">F227+G227</f>
        <v>100</v>
      </c>
      <c r="CZ227" s="7"/>
    </row>
    <row r="228" customFormat="false" ht="27.75" hidden="false" customHeight="true" outlineLevel="0" collapsed="false">
      <c r="A228" s="1" t="n">
        <v>12</v>
      </c>
      <c r="B228" s="138" t="s">
        <v>189</v>
      </c>
      <c r="C228" s="108" t="n">
        <f aca="false">D228+E228</f>
        <v>227</v>
      </c>
      <c r="D228" s="42" t="n">
        <v>216</v>
      </c>
      <c r="E228" s="108" t="n">
        <v>11</v>
      </c>
      <c r="F228" s="108" t="n">
        <v>11</v>
      </c>
      <c r="G228" s="108"/>
      <c r="H228" s="44"/>
      <c r="I228" s="108" t="n">
        <f aca="false">F228+G228</f>
        <v>11</v>
      </c>
      <c r="CZ228" s="7"/>
    </row>
    <row r="229" customFormat="false" ht="28.5" hidden="false" customHeight="true" outlineLevel="0" collapsed="false">
      <c r="A229" s="1" t="n">
        <v>13</v>
      </c>
      <c r="B229" s="138" t="s">
        <v>190</v>
      </c>
      <c r="C229" s="108" t="n">
        <f aca="false">D229+E229</f>
        <v>124</v>
      </c>
      <c r="D229" s="42" t="n">
        <v>114</v>
      </c>
      <c r="E229" s="108" t="n">
        <v>10</v>
      </c>
      <c r="F229" s="108" t="n">
        <v>10</v>
      </c>
      <c r="G229" s="108"/>
      <c r="H229" s="44"/>
      <c r="I229" s="108" t="n">
        <f aca="false">F229+G229</f>
        <v>10</v>
      </c>
    </row>
    <row r="230" customFormat="false" ht="13.5" hidden="false" customHeight="true" outlineLevel="0" collapsed="false">
      <c r="A230" s="1" t="n">
        <v>14</v>
      </c>
      <c r="B230" s="2" t="s">
        <v>191</v>
      </c>
      <c r="C230" s="42" t="n">
        <f aca="false">D230+E230</f>
        <v>1016</v>
      </c>
      <c r="D230" s="42" t="n">
        <v>1</v>
      </c>
      <c r="E230" s="108" t="n">
        <v>1015</v>
      </c>
      <c r="F230" s="108" t="n">
        <v>41</v>
      </c>
      <c r="G230" s="108"/>
      <c r="H230" s="44"/>
      <c r="I230" s="108" t="n">
        <f aca="false">F230+G230</f>
        <v>41</v>
      </c>
      <c r="CZ230" s="7"/>
    </row>
    <row r="231" customFormat="false" ht="26.25" hidden="false" customHeight="true" outlineLevel="0" collapsed="false">
      <c r="A231" s="1" t="n">
        <v>15</v>
      </c>
      <c r="B231" s="2" t="s">
        <v>192</v>
      </c>
      <c r="C231" s="42" t="n">
        <f aca="false">D231+E231</f>
        <v>255</v>
      </c>
      <c r="D231" s="42" t="n">
        <v>29</v>
      </c>
      <c r="E231" s="108" t="n">
        <v>226</v>
      </c>
      <c r="F231" s="54" t="n">
        <v>35</v>
      </c>
      <c r="G231" s="108"/>
      <c r="H231" s="44"/>
      <c r="I231" s="108" t="n">
        <f aca="false">F231+G231</f>
        <v>35</v>
      </c>
      <c r="CZ231" s="7"/>
    </row>
    <row r="232" customFormat="false" ht="25.5" hidden="false" customHeight="false" outlineLevel="0" collapsed="false">
      <c r="A232" s="1" t="n">
        <v>16</v>
      </c>
      <c r="B232" s="2" t="s">
        <v>193</v>
      </c>
      <c r="C232" s="42" t="n">
        <f aca="false">D232+E232</f>
        <v>2188</v>
      </c>
      <c r="D232" s="42" t="n">
        <v>188</v>
      </c>
      <c r="E232" s="108" t="n">
        <v>2000</v>
      </c>
      <c r="F232" s="108" t="n">
        <v>73</v>
      </c>
      <c r="G232" s="108" t="n">
        <v>1927</v>
      </c>
      <c r="H232" s="44"/>
      <c r="I232" s="108" t="n">
        <f aca="false">F232+G232</f>
        <v>2000</v>
      </c>
    </row>
    <row r="233" customFormat="false" ht="25.5" hidden="false" customHeight="false" outlineLevel="0" collapsed="false">
      <c r="A233" s="1" t="n">
        <v>17</v>
      </c>
      <c r="B233" s="2" t="s">
        <v>194</v>
      </c>
      <c r="C233" s="42" t="n">
        <f aca="false">D233+E233</f>
        <v>1801</v>
      </c>
      <c r="D233" s="42" t="n">
        <v>1</v>
      </c>
      <c r="E233" s="108" t="n">
        <v>1800</v>
      </c>
      <c r="F233" s="108" t="n">
        <v>69</v>
      </c>
      <c r="G233" s="108" t="n">
        <v>581</v>
      </c>
      <c r="H233" s="44"/>
      <c r="I233" s="108" t="n">
        <f aca="false">F233+G233</f>
        <v>650</v>
      </c>
    </row>
    <row r="234" customFormat="false" ht="15.75" hidden="false" customHeight="true" outlineLevel="0" collapsed="false">
      <c r="A234" s="1" t="n">
        <v>18</v>
      </c>
      <c r="B234" s="2" t="s">
        <v>195</v>
      </c>
      <c r="C234" s="42" t="n">
        <f aca="false">D234+E234</f>
        <v>1025</v>
      </c>
      <c r="D234" s="42" t="n">
        <v>62</v>
      </c>
      <c r="E234" s="108" t="n">
        <v>963</v>
      </c>
      <c r="F234" s="108" t="n">
        <v>235</v>
      </c>
      <c r="G234" s="108" t="n">
        <v>728</v>
      </c>
      <c r="H234" s="44"/>
      <c r="I234" s="108" t="n">
        <f aca="false">F234+G234</f>
        <v>963</v>
      </c>
      <c r="CZ234" s="7"/>
    </row>
    <row r="235" customFormat="false" ht="30" hidden="false" customHeight="true" outlineLevel="0" collapsed="false">
      <c r="A235" s="1" t="n">
        <v>19</v>
      </c>
      <c r="B235" s="2" t="s">
        <v>196</v>
      </c>
      <c r="C235" s="42" t="n">
        <f aca="false">D235+E235</f>
        <v>3290</v>
      </c>
      <c r="D235" s="42" t="n">
        <v>44</v>
      </c>
      <c r="E235" s="108" t="n">
        <v>3246</v>
      </c>
      <c r="F235" s="108" t="n">
        <v>3</v>
      </c>
      <c r="G235" s="108"/>
      <c r="H235" s="44"/>
      <c r="I235" s="42" t="n">
        <f aca="false">F235+G235</f>
        <v>3</v>
      </c>
    </row>
    <row r="236" customFormat="false" ht="25.5" hidden="false" customHeight="false" outlineLevel="0" collapsed="false">
      <c r="A236" s="1" t="n">
        <v>20</v>
      </c>
      <c r="B236" s="2" t="s">
        <v>197</v>
      </c>
      <c r="C236" s="42" t="n">
        <f aca="false">D236+E236</f>
        <v>2072</v>
      </c>
      <c r="D236" s="42" t="n">
        <v>82</v>
      </c>
      <c r="E236" s="108" t="n">
        <v>1990</v>
      </c>
      <c r="F236" s="108" t="n">
        <v>9</v>
      </c>
      <c r="G236" s="108" t="n">
        <v>791</v>
      </c>
      <c r="H236" s="44"/>
      <c r="I236" s="42" t="n">
        <f aca="false">F236+G236</f>
        <v>800</v>
      </c>
    </row>
    <row r="237" customFormat="false" ht="15.75" hidden="false" customHeight="true" outlineLevel="0" collapsed="false">
      <c r="C237" s="42"/>
      <c r="D237" s="42"/>
      <c r="E237" s="108"/>
      <c r="F237" s="108"/>
      <c r="G237" s="108"/>
      <c r="H237" s="44"/>
      <c r="I237" s="108"/>
      <c r="CZ237" s="7"/>
    </row>
    <row r="238" s="61" customFormat="true" ht="18.75" hidden="false" customHeight="true" outlineLevel="0" collapsed="false">
      <c r="A238" s="1"/>
      <c r="B238" s="2"/>
      <c r="C238" s="43"/>
      <c r="D238" s="43"/>
      <c r="E238" s="54"/>
      <c r="F238" s="54"/>
      <c r="G238" s="136"/>
      <c r="H238" s="44"/>
      <c r="I238" s="42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  <c r="V238" s="60"/>
      <c r="W238" s="60"/>
      <c r="X238" s="60"/>
      <c r="Y238" s="60"/>
      <c r="Z238" s="60"/>
      <c r="AA238" s="60"/>
      <c r="AB238" s="60"/>
      <c r="AC238" s="60"/>
      <c r="AD238" s="60"/>
      <c r="AE238" s="60"/>
      <c r="AF238" s="60"/>
      <c r="AG238" s="60"/>
      <c r="AH238" s="60"/>
      <c r="AI238" s="60"/>
      <c r="AJ238" s="60"/>
      <c r="AK238" s="60"/>
      <c r="AL238" s="60"/>
      <c r="AM238" s="60"/>
      <c r="AN238" s="60"/>
      <c r="AO238" s="60"/>
      <c r="AP238" s="60"/>
      <c r="AQ238" s="60"/>
      <c r="AR238" s="60"/>
      <c r="AS238" s="60"/>
      <c r="AT238" s="60"/>
      <c r="AU238" s="60"/>
      <c r="AV238" s="60"/>
      <c r="AW238" s="60"/>
      <c r="AX238" s="60"/>
      <c r="AY238" s="60"/>
      <c r="AZ238" s="60"/>
      <c r="BA238" s="60"/>
      <c r="BB238" s="60"/>
      <c r="BC238" s="60"/>
      <c r="BD238" s="60"/>
      <c r="BE238" s="60"/>
      <c r="BF238" s="60"/>
      <c r="BG238" s="60"/>
      <c r="BH238" s="60"/>
      <c r="BI238" s="60"/>
      <c r="BJ238" s="60"/>
      <c r="BK238" s="60"/>
      <c r="BL238" s="60"/>
      <c r="BM238" s="60"/>
      <c r="BN238" s="60"/>
      <c r="BO238" s="60"/>
      <c r="BP238" s="60"/>
      <c r="BQ238" s="60"/>
      <c r="BR238" s="60"/>
      <c r="BS238" s="60"/>
      <c r="BT238" s="60"/>
      <c r="BU238" s="60"/>
      <c r="BV238" s="60"/>
      <c r="BW238" s="60"/>
      <c r="BX238" s="60"/>
      <c r="BY238" s="60"/>
      <c r="BZ238" s="60"/>
      <c r="CA238" s="60"/>
      <c r="CB238" s="60"/>
      <c r="CC238" s="60"/>
      <c r="CD238" s="60"/>
      <c r="CE238" s="60"/>
      <c r="CF238" s="60"/>
      <c r="CG238" s="60"/>
      <c r="CH238" s="60"/>
      <c r="CI238" s="60"/>
      <c r="CJ238" s="60"/>
      <c r="CK238" s="60"/>
      <c r="CL238" s="60"/>
      <c r="CM238" s="60"/>
      <c r="CN238" s="60"/>
      <c r="CO238" s="60"/>
      <c r="CP238" s="60"/>
      <c r="CQ238" s="60"/>
      <c r="CR238" s="60"/>
      <c r="CS238" s="60"/>
      <c r="CT238" s="60"/>
      <c r="CU238" s="60"/>
      <c r="CV238" s="60"/>
      <c r="CW238" s="60"/>
      <c r="CX238" s="60"/>
      <c r="CY238" s="60"/>
      <c r="CZ238" s="60"/>
    </row>
    <row r="239" s="56" customFormat="true" ht="18" hidden="false" customHeight="true" outlineLevel="0" collapsed="false">
      <c r="A239" s="57" t="s">
        <v>87</v>
      </c>
      <c r="B239" s="58" t="s">
        <v>88</v>
      </c>
      <c r="C239" s="96" t="n">
        <f aca="false">SUM(C240:C250)</f>
        <v>397211</v>
      </c>
      <c r="D239" s="96" t="n">
        <f aca="false">SUM(D240:D250)</f>
        <v>95</v>
      </c>
      <c r="E239" s="96" t="n">
        <f aca="false">SUM(E240:E250)</f>
        <v>397116</v>
      </c>
      <c r="F239" s="96" t="n">
        <f aca="false">SUM(F240:F250)</f>
        <v>0</v>
      </c>
      <c r="G239" s="96" t="n">
        <f aca="false">SUM(G240:G250)</f>
        <v>1212</v>
      </c>
      <c r="H239" s="96" t="n">
        <f aca="false">SUM(H240:H250)</f>
        <v>0</v>
      </c>
      <c r="I239" s="96" t="n">
        <f aca="false">SUM(I240:I250)</f>
        <v>1212</v>
      </c>
      <c r="J239" s="55"/>
      <c r="K239" s="55"/>
      <c r="L239" s="55"/>
      <c r="M239" s="55"/>
      <c r="N239" s="55"/>
      <c r="O239" s="55"/>
      <c r="P239" s="55"/>
      <c r="Q239" s="55"/>
      <c r="R239" s="55"/>
      <c r="S239" s="55"/>
      <c r="T239" s="55"/>
      <c r="U239" s="55"/>
      <c r="V239" s="55"/>
      <c r="W239" s="55"/>
      <c r="X239" s="55"/>
      <c r="Y239" s="55"/>
      <c r="Z239" s="55"/>
      <c r="AA239" s="55"/>
      <c r="AB239" s="55"/>
      <c r="AC239" s="55"/>
      <c r="AD239" s="55"/>
      <c r="AE239" s="55"/>
      <c r="AF239" s="55"/>
      <c r="AG239" s="55"/>
      <c r="AH239" s="55"/>
      <c r="AI239" s="55"/>
      <c r="AJ239" s="55"/>
      <c r="AK239" s="55"/>
      <c r="AL239" s="55"/>
      <c r="AM239" s="55"/>
      <c r="AN239" s="55"/>
      <c r="AO239" s="55"/>
      <c r="AP239" s="55"/>
      <c r="AQ239" s="55"/>
      <c r="AR239" s="55"/>
      <c r="AS239" s="55"/>
      <c r="AT239" s="55"/>
      <c r="AU239" s="55"/>
      <c r="AV239" s="55"/>
      <c r="AW239" s="55"/>
      <c r="AX239" s="55"/>
      <c r="AY239" s="55"/>
      <c r="AZ239" s="55"/>
      <c r="BA239" s="55"/>
      <c r="BB239" s="55"/>
      <c r="BC239" s="55"/>
      <c r="BD239" s="55"/>
      <c r="BE239" s="55"/>
      <c r="BF239" s="55"/>
      <c r="BG239" s="55"/>
      <c r="BH239" s="55"/>
      <c r="BI239" s="55"/>
      <c r="BJ239" s="55"/>
      <c r="BK239" s="55"/>
      <c r="BL239" s="55"/>
      <c r="BM239" s="55"/>
      <c r="BN239" s="55"/>
      <c r="BO239" s="55"/>
      <c r="BP239" s="55"/>
      <c r="BQ239" s="55"/>
      <c r="BR239" s="55"/>
      <c r="BS239" s="55"/>
      <c r="BT239" s="55"/>
      <c r="BU239" s="55"/>
      <c r="BV239" s="55"/>
      <c r="BW239" s="55"/>
      <c r="BX239" s="55"/>
      <c r="BY239" s="55"/>
      <c r="BZ239" s="55"/>
      <c r="CA239" s="55"/>
      <c r="CB239" s="55"/>
      <c r="CC239" s="55"/>
      <c r="CD239" s="55"/>
      <c r="CE239" s="55"/>
      <c r="CF239" s="55"/>
      <c r="CG239" s="55"/>
      <c r="CH239" s="55"/>
      <c r="CI239" s="55"/>
      <c r="CJ239" s="55"/>
      <c r="CK239" s="55"/>
      <c r="CL239" s="55"/>
      <c r="CM239" s="55"/>
      <c r="CN239" s="55"/>
      <c r="CO239" s="55"/>
      <c r="CP239" s="55"/>
      <c r="CQ239" s="55"/>
      <c r="CR239" s="55"/>
      <c r="CS239" s="55"/>
      <c r="CT239" s="55"/>
      <c r="CU239" s="55"/>
      <c r="CV239" s="55"/>
      <c r="CW239" s="55"/>
      <c r="CX239" s="55"/>
      <c r="CY239" s="55"/>
      <c r="CZ239" s="55"/>
    </row>
    <row r="240" customFormat="false" ht="29.25" hidden="false" customHeight="true" outlineLevel="0" collapsed="false">
      <c r="A240" s="51" t="n">
        <v>1</v>
      </c>
      <c r="B240" s="52" t="s">
        <v>198</v>
      </c>
      <c r="C240" s="42" t="n">
        <f aca="false">D240+E240</f>
        <v>360442</v>
      </c>
      <c r="D240" s="42" t="n">
        <v>90</v>
      </c>
      <c r="E240" s="108" t="n">
        <v>360352</v>
      </c>
      <c r="F240" s="143"/>
      <c r="G240" s="108" t="n">
        <v>100</v>
      </c>
      <c r="H240" s="44"/>
      <c r="I240" s="42" t="n">
        <f aca="false">F240+G240</f>
        <v>100</v>
      </c>
      <c r="CZ240" s="7"/>
    </row>
    <row r="241" customFormat="false" ht="25.5" hidden="false" customHeight="true" outlineLevel="0" collapsed="false">
      <c r="A241" s="1" t="n">
        <v>2</v>
      </c>
      <c r="B241" s="2" t="s">
        <v>199</v>
      </c>
      <c r="C241" s="42" t="n">
        <f aca="false">D241+E241</f>
        <v>25980</v>
      </c>
      <c r="D241" s="42" t="n">
        <v>0</v>
      </c>
      <c r="E241" s="108" t="n">
        <v>25980</v>
      </c>
      <c r="F241" s="54"/>
      <c r="G241" s="108"/>
      <c r="H241" s="44"/>
      <c r="I241" s="42" t="n">
        <f aca="false">F241+G241</f>
        <v>0</v>
      </c>
      <c r="CZ241" s="7"/>
    </row>
    <row r="242" customFormat="false" ht="25.5" hidden="false" customHeight="false" outlineLevel="0" collapsed="false">
      <c r="A242" s="1" t="n">
        <v>4</v>
      </c>
      <c r="B242" s="2" t="s">
        <v>200</v>
      </c>
      <c r="C242" s="42" t="n">
        <f aca="false">D242+E242</f>
        <v>145</v>
      </c>
      <c r="D242" s="42" t="n">
        <v>1</v>
      </c>
      <c r="E242" s="108" t="n">
        <v>144</v>
      </c>
      <c r="F242" s="108"/>
      <c r="G242" s="108" t="n">
        <v>144</v>
      </c>
      <c r="H242" s="44"/>
      <c r="I242" s="42" t="n">
        <f aca="false">F242+G242</f>
        <v>144</v>
      </c>
    </row>
    <row r="243" customFormat="false" ht="25.5" hidden="false" customHeight="false" outlineLevel="0" collapsed="false">
      <c r="A243" s="1" t="n">
        <v>5</v>
      </c>
      <c r="B243" s="2" t="s">
        <v>201</v>
      </c>
      <c r="C243" s="42" t="n">
        <f aca="false">D243+E243</f>
        <v>166</v>
      </c>
      <c r="D243" s="42" t="n">
        <v>1</v>
      </c>
      <c r="E243" s="108" t="n">
        <v>165</v>
      </c>
      <c r="F243" s="108"/>
      <c r="G243" s="108" t="n">
        <v>50</v>
      </c>
      <c r="H243" s="44"/>
      <c r="I243" s="42" t="n">
        <f aca="false">F243+G243</f>
        <v>50</v>
      </c>
    </row>
    <row r="244" customFormat="false" ht="25.5" hidden="false" customHeight="false" outlineLevel="0" collapsed="false">
      <c r="A244" s="1" t="n">
        <v>6</v>
      </c>
      <c r="B244" s="2" t="s">
        <v>202</v>
      </c>
      <c r="C244" s="42" t="n">
        <f aca="false">D244+E244</f>
        <v>144</v>
      </c>
      <c r="D244" s="42" t="n">
        <v>1</v>
      </c>
      <c r="E244" s="108" t="n">
        <v>143</v>
      </c>
      <c r="F244" s="144"/>
      <c r="G244" s="108" t="n">
        <v>143</v>
      </c>
      <c r="H244" s="44"/>
      <c r="I244" s="42" t="n">
        <f aca="false">F244+G244</f>
        <v>143</v>
      </c>
    </row>
    <row r="245" customFormat="false" ht="25.5" hidden="false" customHeight="false" outlineLevel="0" collapsed="false">
      <c r="A245" s="1" t="n">
        <v>7</v>
      </c>
      <c r="B245" s="2" t="s">
        <v>203</v>
      </c>
      <c r="C245" s="42" t="n">
        <f aca="false">D245+E245</f>
        <v>154</v>
      </c>
      <c r="D245" s="42" t="n">
        <v>1</v>
      </c>
      <c r="E245" s="108" t="n">
        <v>153</v>
      </c>
      <c r="F245" s="144"/>
      <c r="G245" s="108" t="n">
        <v>150</v>
      </c>
      <c r="H245" s="44"/>
      <c r="I245" s="42" t="n">
        <f aca="false">F245+G245</f>
        <v>150</v>
      </c>
    </row>
    <row r="246" customFormat="false" ht="25.5" hidden="false" customHeight="false" outlineLevel="0" collapsed="false">
      <c r="A246" s="1" t="n">
        <v>8</v>
      </c>
      <c r="B246" s="2" t="s">
        <v>204</v>
      </c>
      <c r="C246" s="42" t="n">
        <f aca="false">D246+E246</f>
        <v>120</v>
      </c>
      <c r="D246" s="42" t="n">
        <v>0</v>
      </c>
      <c r="E246" s="108" t="n">
        <v>120</v>
      </c>
      <c r="F246" s="144"/>
      <c r="G246" s="108" t="n">
        <v>120</v>
      </c>
      <c r="H246" s="44"/>
      <c r="I246" s="42" t="n">
        <f aca="false">F246+G246</f>
        <v>120</v>
      </c>
    </row>
    <row r="247" customFormat="false" ht="25.5" hidden="false" customHeight="false" outlineLevel="0" collapsed="false">
      <c r="A247" s="1" t="n">
        <v>9</v>
      </c>
      <c r="B247" s="2" t="s">
        <v>205</v>
      </c>
      <c r="C247" s="42" t="n">
        <f aca="false">D247+E247</f>
        <v>1</v>
      </c>
      <c r="D247" s="42" t="n">
        <v>1</v>
      </c>
      <c r="E247" s="108"/>
      <c r="F247" s="144"/>
      <c r="G247" s="108"/>
      <c r="H247" s="44"/>
      <c r="I247" s="42" t="n">
        <f aca="false">F247+G247</f>
        <v>0</v>
      </c>
    </row>
    <row r="248" customFormat="false" ht="25.5" hidden="false" customHeight="false" outlineLevel="0" collapsed="false">
      <c r="A248" s="1" t="n">
        <v>10</v>
      </c>
      <c r="B248" s="2" t="s">
        <v>206</v>
      </c>
      <c r="C248" s="42" t="n">
        <f aca="false">D248+E248</f>
        <v>255</v>
      </c>
      <c r="D248" s="42" t="n">
        <v>0</v>
      </c>
      <c r="E248" s="108" t="n">
        <v>255</v>
      </c>
      <c r="F248" s="144"/>
      <c r="G248" s="108" t="n">
        <v>255</v>
      </c>
      <c r="H248" s="44"/>
      <c r="I248" s="42" t="n">
        <f aca="false">F248+G248</f>
        <v>255</v>
      </c>
    </row>
    <row r="249" customFormat="false" ht="25.5" hidden="false" customHeight="false" outlineLevel="0" collapsed="false">
      <c r="A249" s="1" t="n">
        <v>11</v>
      </c>
      <c r="B249" s="2" t="s">
        <v>207</v>
      </c>
      <c r="C249" s="42" t="n">
        <v>8854</v>
      </c>
      <c r="D249" s="42" t="n">
        <v>0</v>
      </c>
      <c r="E249" s="108" t="n">
        <v>8854</v>
      </c>
      <c r="F249" s="144"/>
      <c r="G249" s="108" t="n">
        <v>100</v>
      </c>
      <c r="H249" s="44"/>
      <c r="I249" s="42" t="n">
        <f aca="false">F249+G249</f>
        <v>100</v>
      </c>
    </row>
    <row r="250" customFormat="false" ht="25.5" hidden="false" customHeight="false" outlineLevel="0" collapsed="false">
      <c r="A250" s="1" t="n">
        <v>12</v>
      </c>
      <c r="B250" s="2" t="s">
        <v>208</v>
      </c>
      <c r="C250" s="42" t="n">
        <v>950</v>
      </c>
      <c r="D250" s="42"/>
      <c r="E250" s="108" t="n">
        <v>950</v>
      </c>
      <c r="F250" s="144"/>
      <c r="G250" s="108" t="n">
        <v>150</v>
      </c>
      <c r="H250" s="44"/>
      <c r="I250" s="42" t="n">
        <f aca="false">F250+G250</f>
        <v>150</v>
      </c>
    </row>
    <row r="251" customFormat="false" ht="12.75" hidden="false" customHeight="false" outlineLevel="0" collapsed="false">
      <c r="C251" s="42"/>
      <c r="D251" s="42"/>
      <c r="E251" s="108"/>
      <c r="F251" s="144"/>
      <c r="G251" s="108"/>
      <c r="H251" s="44"/>
      <c r="I251" s="42"/>
    </row>
    <row r="252" customFormat="false" ht="12.75" hidden="false" customHeight="false" outlineLevel="0" collapsed="false">
      <c r="C252" s="42"/>
      <c r="D252" s="42"/>
      <c r="E252" s="42"/>
      <c r="G252" s="42"/>
      <c r="H252" s="44"/>
      <c r="I252" s="42"/>
      <c r="CZ252" s="7"/>
    </row>
    <row r="253" customFormat="false" ht="12.75" hidden="false" customHeight="false" outlineLevel="0" collapsed="false">
      <c r="A253" s="40" t="s">
        <v>25</v>
      </c>
      <c r="B253" s="62" t="s">
        <v>153</v>
      </c>
      <c r="C253" s="68" t="n">
        <v>2627</v>
      </c>
      <c r="D253" s="68"/>
      <c r="E253" s="68" t="n">
        <v>2627</v>
      </c>
      <c r="F253" s="68"/>
      <c r="G253" s="68" t="n">
        <v>2627</v>
      </c>
      <c r="H253" s="44"/>
      <c r="I253" s="145" t="n">
        <v>2627</v>
      </c>
      <c r="CZ253" s="7"/>
    </row>
    <row r="254" s="67" customFormat="true" ht="12.75" hidden="false" customHeight="false" outlineLevel="0" collapsed="false">
      <c r="A254" s="40"/>
      <c r="B254" s="62"/>
      <c r="C254" s="63"/>
      <c r="D254" s="63"/>
      <c r="E254" s="63"/>
      <c r="F254" s="63"/>
      <c r="G254" s="63"/>
      <c r="H254" s="44"/>
      <c r="I254" s="63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</row>
    <row r="255" customFormat="false" ht="12.75" hidden="false" customHeight="false" outlineLevel="0" collapsed="false">
      <c r="A255" s="45"/>
      <c r="B255" s="41" t="s">
        <v>209</v>
      </c>
      <c r="C255" s="105" t="n">
        <f aca="false">C256+C259</f>
        <v>114043</v>
      </c>
      <c r="D255" s="105" t="n">
        <f aca="false">D256+D259</f>
        <v>0</v>
      </c>
      <c r="E255" s="105" t="n">
        <f aca="false">E256+E259</f>
        <v>114043</v>
      </c>
      <c r="F255" s="105" t="n">
        <f aca="false">F256+F259</f>
        <v>0</v>
      </c>
      <c r="G255" s="105" t="n">
        <f aca="false">G256+G259</f>
        <v>2051</v>
      </c>
      <c r="H255" s="105" t="n">
        <f aca="false">H256+H259</f>
        <v>0</v>
      </c>
      <c r="I255" s="105" t="n">
        <f aca="false">I256+I259</f>
        <v>2051</v>
      </c>
      <c r="CZ255" s="7"/>
    </row>
    <row r="256" s="111" customFormat="true" ht="21" hidden="false" customHeight="true" outlineLevel="0" collapsed="false">
      <c r="A256" s="40" t="s">
        <v>87</v>
      </c>
      <c r="B256" s="62" t="s">
        <v>88</v>
      </c>
      <c r="C256" s="105" t="n">
        <f aca="false">C257+C258</f>
        <v>112510</v>
      </c>
      <c r="D256" s="105" t="n">
        <f aca="false">D257+D258</f>
        <v>0</v>
      </c>
      <c r="E256" s="105" t="n">
        <f aca="false">E257+E258</f>
        <v>112510</v>
      </c>
      <c r="F256" s="105" t="n">
        <f aca="false">F257+F258</f>
        <v>0</v>
      </c>
      <c r="G256" s="105" t="n">
        <f aca="false">G257+G258</f>
        <v>518</v>
      </c>
      <c r="H256" s="105" t="n">
        <f aca="false">H257+H258</f>
        <v>0</v>
      </c>
      <c r="I256" s="105" t="n">
        <f aca="false">I257+I258</f>
        <v>518</v>
      </c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110"/>
      <c r="U256" s="110"/>
      <c r="V256" s="110"/>
      <c r="W256" s="110"/>
      <c r="X256" s="110"/>
      <c r="Y256" s="110"/>
      <c r="Z256" s="110"/>
      <c r="AA256" s="110"/>
      <c r="AB256" s="110"/>
      <c r="AC256" s="110"/>
      <c r="AD256" s="110"/>
      <c r="AE256" s="110"/>
      <c r="AF256" s="110"/>
      <c r="AG256" s="110"/>
      <c r="AH256" s="110"/>
      <c r="AI256" s="110"/>
      <c r="AJ256" s="110"/>
      <c r="AK256" s="110"/>
      <c r="AL256" s="110"/>
      <c r="AM256" s="110"/>
      <c r="AN256" s="110"/>
      <c r="AO256" s="110"/>
      <c r="AP256" s="110"/>
      <c r="AQ256" s="110"/>
      <c r="AR256" s="110"/>
      <c r="AS256" s="110"/>
      <c r="AT256" s="110"/>
      <c r="AU256" s="110"/>
      <c r="AV256" s="110"/>
      <c r="AW256" s="110"/>
      <c r="AX256" s="110"/>
      <c r="AY256" s="110"/>
      <c r="AZ256" s="110"/>
      <c r="BA256" s="110"/>
      <c r="BB256" s="110"/>
      <c r="BC256" s="110"/>
      <c r="BD256" s="110"/>
      <c r="BE256" s="110"/>
      <c r="BF256" s="110"/>
      <c r="BG256" s="110"/>
      <c r="BH256" s="110"/>
      <c r="BI256" s="110"/>
      <c r="BJ256" s="110"/>
      <c r="BK256" s="110"/>
      <c r="BL256" s="110"/>
      <c r="BM256" s="110"/>
      <c r="BN256" s="110"/>
      <c r="BO256" s="110"/>
      <c r="BP256" s="110"/>
      <c r="BQ256" s="110"/>
      <c r="BR256" s="110"/>
      <c r="BS256" s="110"/>
      <c r="BT256" s="110"/>
      <c r="BU256" s="110"/>
      <c r="BV256" s="110"/>
      <c r="BW256" s="110"/>
      <c r="BX256" s="110"/>
      <c r="BY256" s="110"/>
      <c r="BZ256" s="110"/>
      <c r="CA256" s="110"/>
      <c r="CB256" s="110"/>
      <c r="CC256" s="110"/>
      <c r="CD256" s="110"/>
      <c r="CE256" s="110"/>
      <c r="CF256" s="110"/>
      <c r="CG256" s="110"/>
      <c r="CH256" s="110"/>
      <c r="CI256" s="110"/>
      <c r="CJ256" s="110"/>
      <c r="CK256" s="110"/>
      <c r="CL256" s="110"/>
      <c r="CM256" s="110"/>
      <c r="CN256" s="110"/>
      <c r="CO256" s="110"/>
      <c r="CP256" s="110"/>
      <c r="CQ256" s="110"/>
      <c r="CR256" s="110"/>
      <c r="CS256" s="110"/>
      <c r="CT256" s="110"/>
      <c r="CU256" s="110"/>
      <c r="CV256" s="110"/>
      <c r="CW256" s="110"/>
      <c r="CX256" s="110"/>
      <c r="CY256" s="110"/>
      <c r="CZ256" s="110"/>
    </row>
    <row r="257" s="111" customFormat="true" ht="30.75" hidden="false" customHeight="true" outlineLevel="0" collapsed="false">
      <c r="A257" s="112" t="n">
        <v>1</v>
      </c>
      <c r="B257" s="113" t="s">
        <v>210</v>
      </c>
      <c r="C257" s="108" t="n">
        <v>510</v>
      </c>
      <c r="D257" s="54"/>
      <c r="E257" s="54" t="n">
        <v>510</v>
      </c>
      <c r="F257" s="54"/>
      <c r="G257" s="54" t="n">
        <v>300</v>
      </c>
      <c r="H257" s="44"/>
      <c r="I257" s="108" t="n">
        <f aca="false">F257+G257</f>
        <v>300</v>
      </c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110"/>
      <c r="U257" s="110"/>
      <c r="V257" s="110"/>
      <c r="W257" s="110"/>
      <c r="X257" s="110"/>
      <c r="Y257" s="110"/>
      <c r="Z257" s="110"/>
      <c r="AA257" s="110"/>
      <c r="AB257" s="110"/>
      <c r="AC257" s="110"/>
      <c r="AD257" s="110"/>
      <c r="AE257" s="110"/>
      <c r="AF257" s="110"/>
      <c r="AG257" s="110"/>
      <c r="AH257" s="110"/>
      <c r="AI257" s="110"/>
      <c r="AJ257" s="110"/>
      <c r="AK257" s="110"/>
      <c r="AL257" s="110"/>
      <c r="AM257" s="110"/>
      <c r="AN257" s="110"/>
      <c r="AO257" s="110"/>
      <c r="AP257" s="110"/>
      <c r="AQ257" s="110"/>
      <c r="AR257" s="110"/>
      <c r="AS257" s="110"/>
      <c r="AT257" s="110"/>
      <c r="AU257" s="110"/>
      <c r="AV257" s="110"/>
      <c r="AW257" s="110"/>
      <c r="AX257" s="110"/>
      <c r="AY257" s="110"/>
      <c r="AZ257" s="110"/>
      <c r="BA257" s="110"/>
      <c r="BB257" s="110"/>
      <c r="BC257" s="110"/>
      <c r="BD257" s="110"/>
      <c r="BE257" s="110"/>
      <c r="BF257" s="110"/>
      <c r="BG257" s="110"/>
      <c r="BH257" s="110"/>
      <c r="BI257" s="110"/>
      <c r="BJ257" s="110"/>
      <c r="BK257" s="110"/>
      <c r="BL257" s="110"/>
      <c r="BM257" s="110"/>
      <c r="BN257" s="110"/>
      <c r="BO257" s="110"/>
      <c r="BP257" s="110"/>
      <c r="BQ257" s="110"/>
      <c r="BR257" s="110"/>
      <c r="BS257" s="110"/>
      <c r="BT257" s="110"/>
      <c r="BU257" s="110"/>
      <c r="BV257" s="110"/>
      <c r="BW257" s="110"/>
      <c r="BX257" s="110"/>
      <c r="BY257" s="110"/>
      <c r="BZ257" s="110"/>
      <c r="CA257" s="110"/>
      <c r="CB257" s="110"/>
      <c r="CC257" s="110"/>
      <c r="CD257" s="110"/>
      <c r="CE257" s="110"/>
      <c r="CF257" s="110"/>
      <c r="CG257" s="110"/>
      <c r="CH257" s="110"/>
      <c r="CI257" s="110"/>
      <c r="CJ257" s="110"/>
      <c r="CK257" s="110"/>
      <c r="CL257" s="110"/>
      <c r="CM257" s="110"/>
      <c r="CN257" s="110"/>
      <c r="CO257" s="110"/>
      <c r="CP257" s="110"/>
      <c r="CQ257" s="110"/>
      <c r="CR257" s="110"/>
      <c r="CS257" s="110"/>
      <c r="CT257" s="110"/>
      <c r="CU257" s="110"/>
      <c r="CV257" s="110"/>
      <c r="CW257" s="110"/>
      <c r="CX257" s="110"/>
      <c r="CY257" s="110"/>
      <c r="CZ257" s="110"/>
    </row>
    <row r="258" customFormat="false" ht="38.25" hidden="false" customHeight="false" outlineLevel="0" collapsed="false">
      <c r="A258" s="112" t="n">
        <v>2</v>
      </c>
      <c r="B258" s="113" t="s">
        <v>211</v>
      </c>
      <c r="C258" s="108" t="n">
        <v>112000</v>
      </c>
      <c r="D258" s="54"/>
      <c r="E258" s="54" t="n">
        <v>112000</v>
      </c>
      <c r="F258" s="54"/>
      <c r="G258" s="108" t="n">
        <v>218</v>
      </c>
      <c r="H258" s="44"/>
      <c r="I258" s="108" t="n">
        <f aca="false">F258+G258</f>
        <v>218</v>
      </c>
      <c r="CZ258" s="7"/>
    </row>
    <row r="259" customFormat="false" ht="12.75" hidden="false" customHeight="false" outlineLevel="0" collapsed="false">
      <c r="A259" s="40" t="s">
        <v>25</v>
      </c>
      <c r="B259" s="62" t="s">
        <v>26</v>
      </c>
      <c r="C259" s="105" t="n">
        <v>1533</v>
      </c>
      <c r="D259" s="105"/>
      <c r="E259" s="105" t="n">
        <v>1533</v>
      </c>
      <c r="F259" s="105"/>
      <c r="G259" s="105" t="n">
        <v>1533</v>
      </c>
      <c r="H259" s="44"/>
      <c r="I259" s="105" t="n">
        <v>1533</v>
      </c>
      <c r="CZ259" s="7"/>
    </row>
    <row r="260" s="48" customFormat="true" ht="12.75" hidden="false" customHeight="false" outlineLevel="0" collapsed="false">
      <c r="A260" s="40"/>
      <c r="B260" s="62"/>
      <c r="C260" s="146"/>
      <c r="D260" s="147"/>
      <c r="E260" s="147"/>
      <c r="F260" s="147"/>
      <c r="G260" s="147"/>
      <c r="H260" s="44"/>
      <c r="I260" s="1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46"/>
      <c r="CO260" s="46"/>
      <c r="CP260" s="46"/>
      <c r="CQ260" s="46"/>
      <c r="CR260" s="46"/>
      <c r="CS260" s="46"/>
      <c r="CT260" s="46"/>
      <c r="CU260" s="46"/>
      <c r="CV260" s="46"/>
      <c r="CW260" s="46"/>
      <c r="CX260" s="46"/>
      <c r="CY260" s="46"/>
      <c r="CZ260" s="46"/>
    </row>
    <row r="261" s="61" customFormat="true" ht="25.5" hidden="false" customHeight="false" outlineLevel="0" collapsed="false">
      <c r="A261" s="45"/>
      <c r="B261" s="41" t="s">
        <v>212</v>
      </c>
      <c r="C261" s="39" t="n">
        <f aca="false">C262+C277+C284</f>
        <v>342177</v>
      </c>
      <c r="D261" s="39" t="n">
        <f aca="false">D262+D277+D284</f>
        <v>34860</v>
      </c>
      <c r="E261" s="39" t="n">
        <f aca="false">E262+E277+E284</f>
        <v>307317</v>
      </c>
      <c r="F261" s="39" t="n">
        <f aca="false">F262+F277+F284</f>
        <v>446</v>
      </c>
      <c r="G261" s="39" t="n">
        <f aca="false">G262+G277+G284</f>
        <v>18029</v>
      </c>
      <c r="H261" s="39" t="n">
        <f aca="false">H262+H277+H284</f>
        <v>0</v>
      </c>
      <c r="I261" s="39" t="n">
        <f aca="false">I262+I277+I284</f>
        <v>18475</v>
      </c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  <c r="V261" s="60"/>
      <c r="W261" s="60"/>
      <c r="X261" s="60"/>
      <c r="Y261" s="60"/>
      <c r="Z261" s="60"/>
      <c r="AA261" s="60"/>
      <c r="AB261" s="60"/>
      <c r="AC261" s="60"/>
      <c r="AD261" s="60"/>
      <c r="AE261" s="60"/>
      <c r="AF261" s="60"/>
      <c r="AG261" s="60"/>
      <c r="AH261" s="60"/>
      <c r="AI261" s="60"/>
      <c r="AJ261" s="60"/>
      <c r="AK261" s="60"/>
      <c r="AL261" s="60"/>
      <c r="AM261" s="60"/>
      <c r="AN261" s="60"/>
      <c r="AO261" s="60"/>
      <c r="AP261" s="60"/>
      <c r="AQ261" s="60"/>
      <c r="AR261" s="60"/>
      <c r="AS261" s="60"/>
      <c r="AT261" s="60"/>
      <c r="AU261" s="60"/>
      <c r="AV261" s="60"/>
      <c r="AW261" s="60"/>
      <c r="AX261" s="60"/>
      <c r="AY261" s="60"/>
      <c r="AZ261" s="60"/>
      <c r="BA261" s="60"/>
      <c r="BB261" s="60"/>
      <c r="BC261" s="60"/>
      <c r="BD261" s="60"/>
      <c r="BE261" s="60"/>
      <c r="BF261" s="60"/>
      <c r="BG261" s="60"/>
      <c r="BH261" s="60"/>
      <c r="BI261" s="60"/>
      <c r="BJ261" s="60"/>
      <c r="BK261" s="60"/>
      <c r="BL261" s="60"/>
      <c r="BM261" s="60"/>
      <c r="BN261" s="60"/>
      <c r="BO261" s="60"/>
      <c r="BP261" s="60"/>
      <c r="BQ261" s="60"/>
      <c r="BR261" s="60"/>
      <c r="BS261" s="60"/>
      <c r="BT261" s="60"/>
      <c r="BU261" s="60"/>
      <c r="BV261" s="60"/>
      <c r="BW261" s="60"/>
      <c r="BX261" s="60"/>
      <c r="BY261" s="60"/>
      <c r="BZ261" s="60"/>
      <c r="CA261" s="60"/>
      <c r="CB261" s="60"/>
      <c r="CC261" s="60"/>
      <c r="CD261" s="60"/>
      <c r="CE261" s="60"/>
      <c r="CF261" s="60"/>
      <c r="CG261" s="60"/>
      <c r="CH261" s="60"/>
      <c r="CI261" s="60"/>
      <c r="CJ261" s="60"/>
      <c r="CK261" s="60"/>
      <c r="CL261" s="60"/>
      <c r="CM261" s="60"/>
      <c r="CN261" s="60"/>
      <c r="CO261" s="60"/>
      <c r="CP261" s="60"/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</row>
    <row r="262" customFormat="false" ht="25.5" hidden="false" customHeight="true" outlineLevel="0" collapsed="false">
      <c r="A262" s="57" t="s">
        <v>20</v>
      </c>
      <c r="B262" s="57" t="s">
        <v>21</v>
      </c>
      <c r="C262" s="77" t="n">
        <f aca="false">SUM(C263:C275)</f>
        <v>315740</v>
      </c>
      <c r="D262" s="77" t="n">
        <f aca="false">SUM(D263:D275)</f>
        <v>34845</v>
      </c>
      <c r="E262" s="77" t="n">
        <f aca="false">SUM(E263:E275)</f>
        <v>280895</v>
      </c>
      <c r="F262" s="77" t="n">
        <f aca="false">SUM(F263:F275)</f>
        <v>446</v>
      </c>
      <c r="G262" s="77" t="n">
        <f aca="false">SUM(G263:G275)</f>
        <v>14627</v>
      </c>
      <c r="H262" s="77" t="n">
        <f aca="false">SUM(H263:H275)</f>
        <v>0</v>
      </c>
      <c r="I262" s="77" t="n">
        <f aca="false">SUM(I263:I275)</f>
        <v>15073</v>
      </c>
      <c r="CZ262" s="7"/>
    </row>
    <row r="263" s="111" customFormat="true" ht="38.25" hidden="false" customHeight="false" outlineLevel="0" collapsed="false">
      <c r="A263" s="1" t="n">
        <v>1</v>
      </c>
      <c r="B263" s="2" t="s">
        <v>213</v>
      </c>
      <c r="C263" s="42" t="n">
        <f aca="false">D263+E263</f>
        <v>101</v>
      </c>
      <c r="D263" s="43" t="n">
        <v>101</v>
      </c>
      <c r="E263" s="42"/>
      <c r="F263" s="42"/>
      <c r="G263" s="42"/>
      <c r="H263" s="44"/>
      <c r="I263" s="42" t="n">
        <f aca="false">F263+G263</f>
        <v>0</v>
      </c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110"/>
      <c r="U263" s="110"/>
      <c r="V263" s="110"/>
      <c r="W263" s="110"/>
      <c r="X263" s="110"/>
      <c r="Y263" s="110"/>
      <c r="Z263" s="110"/>
      <c r="AA263" s="110"/>
      <c r="AB263" s="110"/>
      <c r="AC263" s="110"/>
      <c r="AD263" s="110"/>
      <c r="AE263" s="110"/>
      <c r="AF263" s="110"/>
      <c r="AG263" s="110"/>
      <c r="AH263" s="110"/>
      <c r="AI263" s="110"/>
      <c r="AJ263" s="110"/>
      <c r="AK263" s="110"/>
      <c r="AL263" s="110"/>
      <c r="AM263" s="110"/>
      <c r="AN263" s="110"/>
      <c r="AO263" s="110"/>
      <c r="AP263" s="110"/>
      <c r="AQ263" s="110"/>
      <c r="AR263" s="110"/>
      <c r="AS263" s="110"/>
      <c r="AT263" s="110"/>
      <c r="AU263" s="110"/>
      <c r="AV263" s="110"/>
      <c r="AW263" s="110"/>
      <c r="AX263" s="110"/>
      <c r="AY263" s="110"/>
      <c r="AZ263" s="110"/>
      <c r="BA263" s="110"/>
      <c r="BB263" s="110"/>
      <c r="BC263" s="110"/>
      <c r="BD263" s="110"/>
      <c r="BE263" s="110"/>
      <c r="BF263" s="110"/>
      <c r="BG263" s="110"/>
      <c r="BH263" s="110"/>
      <c r="BI263" s="110"/>
      <c r="BJ263" s="110"/>
      <c r="BK263" s="110"/>
      <c r="BL263" s="110"/>
      <c r="BM263" s="110"/>
      <c r="BN263" s="110"/>
      <c r="BO263" s="110"/>
      <c r="BP263" s="110"/>
      <c r="BQ263" s="110"/>
      <c r="BR263" s="110"/>
      <c r="BS263" s="110"/>
      <c r="BT263" s="110"/>
      <c r="BU263" s="110"/>
      <c r="BV263" s="110"/>
      <c r="BW263" s="110"/>
      <c r="BX263" s="110"/>
      <c r="BY263" s="110"/>
      <c r="BZ263" s="110"/>
      <c r="CA263" s="110"/>
      <c r="CB263" s="110"/>
      <c r="CC263" s="110"/>
      <c r="CD263" s="110"/>
      <c r="CE263" s="110"/>
      <c r="CF263" s="110"/>
      <c r="CG263" s="110"/>
      <c r="CH263" s="110"/>
      <c r="CI263" s="110"/>
      <c r="CJ263" s="110"/>
      <c r="CK263" s="110"/>
      <c r="CL263" s="110"/>
      <c r="CM263" s="110"/>
      <c r="CN263" s="110"/>
      <c r="CO263" s="110"/>
      <c r="CP263" s="110"/>
      <c r="CQ263" s="110"/>
      <c r="CR263" s="110"/>
      <c r="CS263" s="110"/>
      <c r="CT263" s="110"/>
      <c r="CU263" s="110"/>
      <c r="CV263" s="110"/>
      <c r="CW263" s="110"/>
      <c r="CX263" s="110"/>
      <c r="CY263" s="110"/>
      <c r="CZ263" s="110"/>
    </row>
    <row r="264" customFormat="false" ht="25.5" hidden="false" customHeight="true" outlineLevel="0" collapsed="false">
      <c r="A264" s="112" t="n">
        <v>2</v>
      </c>
      <c r="B264" s="113" t="s">
        <v>214</v>
      </c>
      <c r="C264" s="42" t="n">
        <f aca="false">D264+E264</f>
        <v>170</v>
      </c>
      <c r="D264" s="54" t="n">
        <v>16</v>
      </c>
      <c r="E264" s="42" t="n">
        <v>154</v>
      </c>
      <c r="F264" s="108"/>
      <c r="G264" s="108" t="n">
        <v>50</v>
      </c>
      <c r="H264" s="44"/>
      <c r="I264" s="42" t="n">
        <f aca="false">F264+G264</f>
        <v>50</v>
      </c>
      <c r="CZ264" s="7"/>
    </row>
    <row r="265" customFormat="false" ht="31.5" hidden="false" customHeight="true" outlineLevel="0" collapsed="false">
      <c r="A265" s="1" t="n">
        <v>3</v>
      </c>
      <c r="B265" s="2" t="s">
        <v>215</v>
      </c>
      <c r="C265" s="42" t="n">
        <f aca="false">D265+E265</f>
        <v>17971</v>
      </c>
      <c r="D265" s="43" t="n">
        <v>10623</v>
      </c>
      <c r="E265" s="42" t="n">
        <v>7348</v>
      </c>
      <c r="F265" s="43"/>
      <c r="G265" s="42" t="n">
        <v>1668</v>
      </c>
      <c r="H265" s="44"/>
      <c r="I265" s="42" t="n">
        <f aca="false">F265+G265</f>
        <v>1668</v>
      </c>
      <c r="CZ265" s="7"/>
    </row>
    <row r="266" customFormat="false" ht="27.75" hidden="false" customHeight="true" outlineLevel="0" collapsed="false">
      <c r="A266" s="1" t="n">
        <v>4</v>
      </c>
      <c r="B266" s="2" t="s">
        <v>216</v>
      </c>
      <c r="C266" s="42" t="n">
        <f aca="false">D266+E266</f>
        <v>37025</v>
      </c>
      <c r="D266" s="43" t="n">
        <v>19365</v>
      </c>
      <c r="E266" s="108" t="n">
        <v>17660</v>
      </c>
      <c r="F266" s="108" t="n">
        <v>1</v>
      </c>
      <c r="G266" s="108" t="n">
        <v>3201</v>
      </c>
      <c r="H266" s="44"/>
      <c r="I266" s="42" t="n">
        <f aca="false">F266+G266</f>
        <v>3202</v>
      </c>
      <c r="CZ266" s="7"/>
    </row>
    <row r="267" customFormat="false" ht="35.25" hidden="false" customHeight="true" outlineLevel="0" collapsed="false">
      <c r="A267" s="1" t="n">
        <v>5</v>
      </c>
      <c r="B267" s="2" t="s">
        <v>217</v>
      </c>
      <c r="C267" s="42" t="n">
        <f aca="false">D267+E267</f>
        <v>4566</v>
      </c>
      <c r="D267" s="43" t="n">
        <v>1566</v>
      </c>
      <c r="E267" s="108" t="n">
        <v>3000</v>
      </c>
      <c r="F267" s="54"/>
      <c r="G267" s="54" t="n">
        <v>3000</v>
      </c>
      <c r="H267" s="44"/>
      <c r="I267" s="42" t="n">
        <f aca="false">F267+G267</f>
        <v>3000</v>
      </c>
      <c r="CZ267" s="7"/>
    </row>
    <row r="268" customFormat="false" ht="50.25" hidden="false" customHeight="true" outlineLevel="0" collapsed="false">
      <c r="A268" s="1" t="n">
        <v>6</v>
      </c>
      <c r="B268" s="2" t="s">
        <v>218</v>
      </c>
      <c r="C268" s="42" t="n">
        <f aca="false">D268+E268</f>
        <v>2223</v>
      </c>
      <c r="D268" s="43" t="n">
        <v>40</v>
      </c>
      <c r="E268" s="108" t="n">
        <v>2183</v>
      </c>
      <c r="F268" s="104" t="n">
        <v>200</v>
      </c>
      <c r="G268" s="108" t="n">
        <v>1302</v>
      </c>
      <c r="H268" s="44"/>
      <c r="I268" s="42" t="n">
        <f aca="false">F268+G268</f>
        <v>1502</v>
      </c>
      <c r="CZ268" s="7"/>
    </row>
    <row r="269" s="111" customFormat="true" ht="24" hidden="false" customHeight="true" outlineLevel="0" collapsed="false">
      <c r="A269" s="1" t="n">
        <v>7</v>
      </c>
      <c r="B269" s="2" t="s">
        <v>219</v>
      </c>
      <c r="C269" s="42" t="n">
        <f aca="false">D269+E269</f>
        <v>2506</v>
      </c>
      <c r="D269" s="42" t="n">
        <v>2153</v>
      </c>
      <c r="E269" s="108" t="n">
        <v>353</v>
      </c>
      <c r="F269" s="104" t="n">
        <v>35</v>
      </c>
      <c r="G269" s="108" t="n">
        <v>165</v>
      </c>
      <c r="H269" s="44"/>
      <c r="I269" s="42" t="n">
        <f aca="false">F269+G269</f>
        <v>200</v>
      </c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110"/>
      <c r="U269" s="110"/>
      <c r="V269" s="110"/>
      <c r="W269" s="110"/>
      <c r="X269" s="110"/>
      <c r="Y269" s="110"/>
      <c r="Z269" s="110"/>
      <c r="AA269" s="110"/>
      <c r="AB269" s="110"/>
      <c r="AC269" s="110"/>
      <c r="AD269" s="110"/>
      <c r="AE269" s="110"/>
      <c r="AF269" s="110"/>
      <c r="AG269" s="110"/>
      <c r="AH269" s="110"/>
      <c r="AI269" s="110"/>
      <c r="AJ269" s="110"/>
      <c r="AK269" s="110"/>
      <c r="AL269" s="110"/>
      <c r="AM269" s="110"/>
      <c r="AN269" s="110"/>
      <c r="AO269" s="110"/>
      <c r="AP269" s="110"/>
      <c r="AQ269" s="110"/>
      <c r="AR269" s="110"/>
      <c r="AS269" s="110"/>
      <c r="AT269" s="110"/>
      <c r="AU269" s="110"/>
      <c r="AV269" s="110"/>
      <c r="AW269" s="110"/>
      <c r="AX269" s="110"/>
      <c r="AY269" s="110"/>
      <c r="AZ269" s="110"/>
      <c r="BA269" s="110"/>
      <c r="BB269" s="110"/>
      <c r="BC269" s="110"/>
      <c r="BD269" s="110"/>
      <c r="BE269" s="110"/>
      <c r="BF269" s="110"/>
      <c r="BG269" s="110"/>
      <c r="BH269" s="110"/>
      <c r="BI269" s="110"/>
      <c r="BJ269" s="110"/>
      <c r="BK269" s="110"/>
      <c r="BL269" s="110"/>
      <c r="BM269" s="110"/>
      <c r="BN269" s="110"/>
      <c r="BO269" s="110"/>
      <c r="BP269" s="110"/>
      <c r="BQ269" s="110"/>
      <c r="BR269" s="110"/>
      <c r="BS269" s="110"/>
      <c r="BT269" s="110"/>
      <c r="BU269" s="110"/>
      <c r="BV269" s="110"/>
      <c r="BW269" s="110"/>
      <c r="BX269" s="110"/>
      <c r="BY269" s="110"/>
      <c r="BZ269" s="110"/>
      <c r="CA269" s="110"/>
      <c r="CB269" s="110"/>
      <c r="CC269" s="110"/>
      <c r="CD269" s="110"/>
      <c r="CE269" s="110"/>
      <c r="CF269" s="110"/>
      <c r="CG269" s="110"/>
      <c r="CH269" s="110"/>
      <c r="CI269" s="110"/>
      <c r="CJ269" s="110"/>
      <c r="CK269" s="110"/>
      <c r="CL269" s="110"/>
      <c r="CM269" s="110"/>
      <c r="CN269" s="110"/>
      <c r="CO269" s="110"/>
      <c r="CP269" s="110"/>
      <c r="CQ269" s="110"/>
      <c r="CR269" s="110"/>
      <c r="CS269" s="110"/>
      <c r="CT269" s="110"/>
      <c r="CU269" s="110"/>
      <c r="CV269" s="110"/>
      <c r="CW269" s="110"/>
      <c r="CX269" s="110"/>
      <c r="CY269" s="110"/>
      <c r="CZ269" s="110"/>
    </row>
    <row r="270" s="111" customFormat="true" ht="25.5" hidden="false" customHeight="true" outlineLevel="0" collapsed="false">
      <c r="A270" s="112" t="n">
        <v>8</v>
      </c>
      <c r="B270" s="113" t="s">
        <v>220</v>
      </c>
      <c r="C270" s="42" t="n">
        <f aca="false">D270+E270</f>
        <v>629</v>
      </c>
      <c r="D270" s="108" t="n">
        <v>221</v>
      </c>
      <c r="E270" s="108" t="n">
        <v>408</v>
      </c>
      <c r="F270" s="104" t="n">
        <v>23</v>
      </c>
      <c r="G270" s="108" t="n">
        <v>382</v>
      </c>
      <c r="H270" s="44"/>
      <c r="I270" s="42" t="n">
        <f aca="false">F270+G270</f>
        <v>405</v>
      </c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110"/>
      <c r="V270" s="110"/>
      <c r="W270" s="110"/>
      <c r="X270" s="110"/>
      <c r="Y270" s="110"/>
      <c r="Z270" s="110"/>
      <c r="AA270" s="110"/>
      <c r="AB270" s="110"/>
      <c r="AC270" s="110"/>
      <c r="AD270" s="110"/>
      <c r="AE270" s="110"/>
      <c r="AF270" s="110"/>
      <c r="AG270" s="110"/>
      <c r="AH270" s="110"/>
      <c r="AI270" s="110"/>
      <c r="AJ270" s="110"/>
      <c r="AK270" s="110"/>
      <c r="AL270" s="110"/>
      <c r="AM270" s="110"/>
      <c r="AN270" s="110"/>
      <c r="AO270" s="110"/>
      <c r="AP270" s="110"/>
      <c r="AQ270" s="110"/>
      <c r="AR270" s="110"/>
      <c r="AS270" s="110"/>
      <c r="AT270" s="110"/>
      <c r="AU270" s="110"/>
      <c r="AV270" s="110"/>
      <c r="AW270" s="110"/>
      <c r="AX270" s="110"/>
      <c r="AY270" s="110"/>
      <c r="AZ270" s="110"/>
      <c r="BA270" s="110"/>
      <c r="BB270" s="110"/>
      <c r="BC270" s="110"/>
      <c r="BD270" s="110"/>
      <c r="BE270" s="110"/>
      <c r="BF270" s="110"/>
      <c r="BG270" s="110"/>
      <c r="BH270" s="110"/>
      <c r="BI270" s="110"/>
      <c r="BJ270" s="110"/>
      <c r="BK270" s="110"/>
      <c r="BL270" s="110"/>
      <c r="BM270" s="110"/>
      <c r="BN270" s="110"/>
      <c r="BO270" s="110"/>
      <c r="BP270" s="110"/>
      <c r="BQ270" s="110"/>
      <c r="BR270" s="110"/>
      <c r="BS270" s="110"/>
      <c r="BT270" s="110"/>
      <c r="BU270" s="110"/>
      <c r="BV270" s="110"/>
      <c r="BW270" s="110"/>
      <c r="BX270" s="110"/>
      <c r="BY270" s="110"/>
      <c r="BZ270" s="110"/>
      <c r="CA270" s="110"/>
      <c r="CB270" s="110"/>
      <c r="CC270" s="110"/>
      <c r="CD270" s="110"/>
      <c r="CE270" s="110"/>
      <c r="CF270" s="110"/>
      <c r="CG270" s="110"/>
      <c r="CH270" s="110"/>
      <c r="CI270" s="110"/>
      <c r="CJ270" s="110"/>
      <c r="CK270" s="110"/>
      <c r="CL270" s="110"/>
      <c r="CM270" s="110"/>
      <c r="CN270" s="110"/>
      <c r="CO270" s="110"/>
      <c r="CP270" s="110"/>
      <c r="CQ270" s="110"/>
      <c r="CR270" s="110"/>
      <c r="CS270" s="110"/>
      <c r="CT270" s="110"/>
      <c r="CU270" s="110"/>
      <c r="CV270" s="110"/>
      <c r="CW270" s="110"/>
      <c r="CX270" s="110"/>
      <c r="CY270" s="110"/>
      <c r="CZ270" s="110"/>
    </row>
    <row r="271" s="111" customFormat="true" ht="26.25" hidden="false" customHeight="true" outlineLevel="0" collapsed="false">
      <c r="A271" s="112" t="n">
        <v>9</v>
      </c>
      <c r="B271" s="113" t="s">
        <v>221</v>
      </c>
      <c r="C271" s="42" t="n">
        <f aca="false">D271+E271</f>
        <v>1540</v>
      </c>
      <c r="D271" s="108" t="n">
        <v>340</v>
      </c>
      <c r="E271" s="108" t="n">
        <v>1200</v>
      </c>
      <c r="F271" s="104" t="n">
        <v>121</v>
      </c>
      <c r="G271" s="108" t="n">
        <v>879</v>
      </c>
      <c r="H271" s="44"/>
      <c r="I271" s="42" t="n">
        <f aca="false">F271+G271</f>
        <v>1000</v>
      </c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110"/>
      <c r="V271" s="110"/>
      <c r="W271" s="110"/>
      <c r="X271" s="110"/>
      <c r="Y271" s="110"/>
      <c r="Z271" s="110"/>
      <c r="AA271" s="110"/>
      <c r="AB271" s="110"/>
      <c r="AC271" s="110"/>
      <c r="AD271" s="110"/>
      <c r="AE271" s="110"/>
      <c r="AF271" s="110"/>
      <c r="AG271" s="110"/>
      <c r="AH271" s="110"/>
      <c r="AI271" s="110"/>
      <c r="AJ271" s="110"/>
      <c r="AK271" s="110"/>
      <c r="AL271" s="110"/>
      <c r="AM271" s="110"/>
      <c r="AN271" s="110"/>
      <c r="AO271" s="110"/>
      <c r="AP271" s="110"/>
      <c r="AQ271" s="110"/>
      <c r="AR271" s="110"/>
      <c r="AS271" s="110"/>
      <c r="AT271" s="110"/>
      <c r="AU271" s="110"/>
      <c r="AV271" s="110"/>
      <c r="AW271" s="110"/>
      <c r="AX271" s="110"/>
      <c r="AY271" s="110"/>
      <c r="AZ271" s="110"/>
      <c r="BA271" s="110"/>
      <c r="BB271" s="110"/>
      <c r="BC271" s="110"/>
      <c r="BD271" s="110"/>
      <c r="BE271" s="110"/>
      <c r="BF271" s="110"/>
      <c r="BG271" s="110"/>
      <c r="BH271" s="110"/>
      <c r="BI271" s="110"/>
      <c r="BJ271" s="110"/>
      <c r="BK271" s="110"/>
      <c r="BL271" s="110"/>
      <c r="BM271" s="110"/>
      <c r="BN271" s="110"/>
      <c r="BO271" s="110"/>
      <c r="BP271" s="110"/>
      <c r="BQ271" s="110"/>
      <c r="BR271" s="110"/>
      <c r="BS271" s="110"/>
      <c r="BT271" s="110"/>
      <c r="BU271" s="110"/>
      <c r="BV271" s="110"/>
      <c r="BW271" s="110"/>
      <c r="BX271" s="110"/>
      <c r="BY271" s="110"/>
      <c r="BZ271" s="110"/>
      <c r="CA271" s="110"/>
      <c r="CB271" s="110"/>
      <c r="CC271" s="110"/>
      <c r="CD271" s="110"/>
      <c r="CE271" s="110"/>
      <c r="CF271" s="110"/>
      <c r="CG271" s="110"/>
      <c r="CH271" s="110"/>
      <c r="CI271" s="110"/>
      <c r="CJ271" s="110"/>
      <c r="CK271" s="110"/>
      <c r="CL271" s="110"/>
      <c r="CM271" s="110"/>
      <c r="CN271" s="110"/>
      <c r="CO271" s="110"/>
      <c r="CP271" s="110"/>
      <c r="CQ271" s="110"/>
      <c r="CR271" s="110"/>
      <c r="CS271" s="110"/>
      <c r="CT271" s="110"/>
      <c r="CU271" s="110"/>
      <c r="CV271" s="110"/>
      <c r="CW271" s="110"/>
      <c r="CX271" s="110"/>
      <c r="CY271" s="110"/>
      <c r="CZ271" s="110"/>
    </row>
    <row r="272" s="111" customFormat="true" ht="21.75" hidden="false" customHeight="true" outlineLevel="0" collapsed="false">
      <c r="A272" s="112" t="n">
        <v>10</v>
      </c>
      <c r="B272" s="148" t="s">
        <v>222</v>
      </c>
      <c r="C272" s="42" t="n">
        <f aca="false">D272+E272</f>
        <v>228</v>
      </c>
      <c r="D272" s="108" t="n">
        <v>172</v>
      </c>
      <c r="E272" s="108" t="n">
        <v>56</v>
      </c>
      <c r="F272" s="104" t="n">
        <v>11</v>
      </c>
      <c r="G272" s="108" t="n">
        <v>29</v>
      </c>
      <c r="H272" s="44"/>
      <c r="I272" s="42" t="n">
        <f aca="false">F272+G272</f>
        <v>40</v>
      </c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110"/>
      <c r="U272" s="110"/>
      <c r="V272" s="110"/>
      <c r="W272" s="110"/>
      <c r="X272" s="110"/>
      <c r="Y272" s="110"/>
      <c r="Z272" s="110"/>
      <c r="AA272" s="110"/>
      <c r="AB272" s="110"/>
      <c r="AC272" s="110"/>
      <c r="AD272" s="110"/>
      <c r="AE272" s="110"/>
      <c r="AF272" s="110"/>
      <c r="AG272" s="110"/>
      <c r="AH272" s="110"/>
      <c r="AI272" s="110"/>
      <c r="AJ272" s="110"/>
      <c r="AK272" s="110"/>
      <c r="AL272" s="110"/>
      <c r="AM272" s="110"/>
      <c r="AN272" s="110"/>
      <c r="AO272" s="110"/>
      <c r="AP272" s="110"/>
      <c r="AQ272" s="110"/>
      <c r="AR272" s="110"/>
      <c r="AS272" s="110"/>
      <c r="AT272" s="110"/>
      <c r="AU272" s="110"/>
      <c r="AV272" s="110"/>
      <c r="AW272" s="110"/>
      <c r="AX272" s="110"/>
      <c r="AY272" s="110"/>
      <c r="AZ272" s="110"/>
      <c r="BA272" s="110"/>
      <c r="BB272" s="110"/>
      <c r="BC272" s="110"/>
      <c r="BD272" s="110"/>
      <c r="BE272" s="110"/>
      <c r="BF272" s="110"/>
      <c r="BG272" s="110"/>
      <c r="BH272" s="110"/>
      <c r="BI272" s="110"/>
      <c r="BJ272" s="110"/>
      <c r="BK272" s="110"/>
      <c r="BL272" s="110"/>
      <c r="BM272" s="110"/>
      <c r="BN272" s="110"/>
      <c r="BO272" s="110"/>
      <c r="BP272" s="110"/>
      <c r="BQ272" s="110"/>
      <c r="BR272" s="110"/>
      <c r="BS272" s="110"/>
      <c r="BT272" s="110"/>
      <c r="BU272" s="110"/>
      <c r="BV272" s="110"/>
      <c r="BW272" s="110"/>
      <c r="BX272" s="110"/>
      <c r="BY272" s="110"/>
      <c r="BZ272" s="110"/>
      <c r="CA272" s="110"/>
      <c r="CB272" s="110"/>
      <c r="CC272" s="110"/>
      <c r="CD272" s="110"/>
      <c r="CE272" s="110"/>
      <c r="CF272" s="110"/>
      <c r="CG272" s="110"/>
      <c r="CH272" s="110"/>
      <c r="CI272" s="110"/>
      <c r="CJ272" s="110"/>
      <c r="CK272" s="110"/>
      <c r="CL272" s="110"/>
      <c r="CM272" s="110"/>
      <c r="CN272" s="110"/>
      <c r="CO272" s="110"/>
      <c r="CP272" s="110"/>
      <c r="CQ272" s="110"/>
      <c r="CR272" s="110"/>
      <c r="CS272" s="110"/>
      <c r="CT272" s="110"/>
      <c r="CU272" s="110"/>
      <c r="CV272" s="110"/>
      <c r="CW272" s="110"/>
      <c r="CX272" s="110"/>
      <c r="CY272" s="110"/>
      <c r="CZ272" s="110"/>
    </row>
    <row r="273" s="111" customFormat="true" ht="24.75" hidden="false" customHeight="true" outlineLevel="0" collapsed="false">
      <c r="A273" s="112" t="n">
        <v>11</v>
      </c>
      <c r="B273" s="148" t="s">
        <v>223</v>
      </c>
      <c r="C273" s="42" t="n">
        <f aca="false">D273+E273</f>
        <v>1349</v>
      </c>
      <c r="D273" s="108" t="n">
        <v>161</v>
      </c>
      <c r="E273" s="108" t="n">
        <v>1188</v>
      </c>
      <c r="F273" s="104" t="n">
        <v>50</v>
      </c>
      <c r="G273" s="108" t="n">
        <v>951</v>
      </c>
      <c r="H273" s="44"/>
      <c r="I273" s="42" t="n">
        <f aca="false">F273+G273</f>
        <v>1001</v>
      </c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110"/>
      <c r="U273" s="110"/>
      <c r="V273" s="110"/>
      <c r="W273" s="110"/>
      <c r="X273" s="110"/>
      <c r="Y273" s="110"/>
      <c r="Z273" s="110"/>
      <c r="AA273" s="110"/>
      <c r="AB273" s="110"/>
      <c r="AC273" s="110"/>
      <c r="AD273" s="110"/>
      <c r="AE273" s="110"/>
      <c r="AF273" s="110"/>
      <c r="AG273" s="110"/>
      <c r="AH273" s="110"/>
      <c r="AI273" s="110"/>
      <c r="AJ273" s="110"/>
      <c r="AK273" s="110"/>
      <c r="AL273" s="110"/>
      <c r="AM273" s="110"/>
      <c r="AN273" s="110"/>
      <c r="AO273" s="110"/>
      <c r="AP273" s="110"/>
      <c r="AQ273" s="110"/>
      <c r="AR273" s="110"/>
      <c r="AS273" s="110"/>
      <c r="AT273" s="110"/>
      <c r="AU273" s="110"/>
      <c r="AV273" s="110"/>
      <c r="AW273" s="110"/>
      <c r="AX273" s="110"/>
      <c r="AY273" s="110"/>
      <c r="AZ273" s="110"/>
      <c r="BA273" s="110"/>
      <c r="BB273" s="110"/>
      <c r="BC273" s="110"/>
      <c r="BD273" s="110"/>
      <c r="BE273" s="110"/>
      <c r="BF273" s="110"/>
      <c r="BG273" s="110"/>
      <c r="BH273" s="110"/>
      <c r="BI273" s="110"/>
      <c r="BJ273" s="110"/>
      <c r="BK273" s="110"/>
      <c r="BL273" s="110"/>
      <c r="BM273" s="110"/>
      <c r="BN273" s="110"/>
      <c r="BO273" s="110"/>
      <c r="BP273" s="110"/>
      <c r="BQ273" s="110"/>
      <c r="BR273" s="110"/>
      <c r="BS273" s="110"/>
      <c r="BT273" s="110"/>
      <c r="BU273" s="110"/>
      <c r="BV273" s="110"/>
      <c r="BW273" s="110"/>
      <c r="BX273" s="110"/>
      <c r="BY273" s="110"/>
      <c r="BZ273" s="110"/>
      <c r="CA273" s="110"/>
      <c r="CB273" s="110"/>
      <c r="CC273" s="110"/>
      <c r="CD273" s="110"/>
      <c r="CE273" s="110"/>
      <c r="CF273" s="110"/>
      <c r="CG273" s="110"/>
      <c r="CH273" s="110"/>
      <c r="CI273" s="110"/>
      <c r="CJ273" s="110"/>
      <c r="CK273" s="110"/>
      <c r="CL273" s="110"/>
      <c r="CM273" s="110"/>
      <c r="CN273" s="110"/>
      <c r="CO273" s="110"/>
      <c r="CP273" s="110"/>
      <c r="CQ273" s="110"/>
      <c r="CR273" s="110"/>
      <c r="CS273" s="110"/>
      <c r="CT273" s="110"/>
      <c r="CU273" s="110"/>
      <c r="CV273" s="110"/>
      <c r="CW273" s="110"/>
      <c r="CX273" s="110"/>
      <c r="CY273" s="110"/>
      <c r="CZ273" s="110"/>
    </row>
    <row r="274" s="111" customFormat="true" ht="38.25" hidden="false" customHeight="true" outlineLevel="0" collapsed="false">
      <c r="A274" s="112" t="n">
        <v>12</v>
      </c>
      <c r="B274" s="148" t="s">
        <v>224</v>
      </c>
      <c r="C274" s="42" t="n">
        <f aca="false">D274+E274</f>
        <v>14192</v>
      </c>
      <c r="D274" s="108" t="n">
        <v>77</v>
      </c>
      <c r="E274" s="108" t="n">
        <v>14115</v>
      </c>
      <c r="F274" s="104" t="n">
        <v>5</v>
      </c>
      <c r="G274" s="108"/>
      <c r="H274" s="44"/>
      <c r="I274" s="42" t="n">
        <f aca="false">F274+G274</f>
        <v>5</v>
      </c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110"/>
      <c r="U274" s="110"/>
      <c r="V274" s="110"/>
      <c r="W274" s="110"/>
      <c r="X274" s="110"/>
      <c r="Y274" s="110"/>
      <c r="Z274" s="110"/>
      <c r="AA274" s="110"/>
      <c r="AB274" s="110"/>
      <c r="AC274" s="110"/>
      <c r="AD274" s="110"/>
      <c r="AE274" s="110"/>
      <c r="AF274" s="110"/>
      <c r="AG274" s="110"/>
      <c r="AH274" s="110"/>
      <c r="AI274" s="110"/>
      <c r="AJ274" s="110"/>
      <c r="AK274" s="110"/>
      <c r="AL274" s="110"/>
      <c r="AM274" s="110"/>
      <c r="AN274" s="110"/>
      <c r="AO274" s="110"/>
      <c r="AP274" s="110"/>
      <c r="AQ274" s="110"/>
      <c r="AR274" s="110"/>
      <c r="AS274" s="110"/>
      <c r="AT274" s="110"/>
      <c r="AU274" s="110"/>
      <c r="AV274" s="110"/>
      <c r="AW274" s="110"/>
      <c r="AX274" s="110"/>
      <c r="AY274" s="110"/>
      <c r="AZ274" s="110"/>
      <c r="BA274" s="110"/>
      <c r="BB274" s="110"/>
      <c r="BC274" s="110"/>
      <c r="BD274" s="110"/>
      <c r="BE274" s="110"/>
      <c r="BF274" s="110"/>
      <c r="BG274" s="110"/>
      <c r="BH274" s="110"/>
      <c r="BI274" s="110"/>
      <c r="BJ274" s="110"/>
      <c r="BK274" s="110"/>
      <c r="BL274" s="110"/>
      <c r="BM274" s="110"/>
      <c r="BN274" s="110"/>
      <c r="BO274" s="110"/>
      <c r="BP274" s="110"/>
      <c r="BQ274" s="110"/>
      <c r="BR274" s="110"/>
      <c r="BS274" s="110"/>
      <c r="BT274" s="110"/>
      <c r="BU274" s="110"/>
      <c r="BV274" s="110"/>
      <c r="BW274" s="110"/>
      <c r="BX274" s="110"/>
      <c r="BY274" s="110"/>
      <c r="BZ274" s="110"/>
      <c r="CA274" s="110"/>
      <c r="CB274" s="110"/>
      <c r="CC274" s="110"/>
      <c r="CD274" s="110"/>
      <c r="CE274" s="110"/>
      <c r="CF274" s="110"/>
      <c r="CG274" s="110"/>
      <c r="CH274" s="110"/>
      <c r="CI274" s="110"/>
      <c r="CJ274" s="110"/>
      <c r="CK274" s="110"/>
      <c r="CL274" s="110"/>
      <c r="CM274" s="110"/>
      <c r="CN274" s="110"/>
      <c r="CO274" s="110"/>
      <c r="CP274" s="110"/>
      <c r="CQ274" s="110"/>
      <c r="CR274" s="110"/>
      <c r="CS274" s="110"/>
      <c r="CT274" s="110"/>
      <c r="CU274" s="110"/>
      <c r="CV274" s="110"/>
      <c r="CW274" s="110"/>
      <c r="CX274" s="110"/>
      <c r="CY274" s="110"/>
      <c r="CZ274" s="110"/>
    </row>
    <row r="275" s="111" customFormat="true" ht="37.5" hidden="false" customHeight="true" outlineLevel="0" collapsed="false">
      <c r="A275" s="112" t="n">
        <v>13</v>
      </c>
      <c r="B275" s="148" t="s">
        <v>225</v>
      </c>
      <c r="C275" s="42" t="n">
        <f aca="false">D275+E275</f>
        <v>233240</v>
      </c>
      <c r="D275" s="108" t="n">
        <v>10</v>
      </c>
      <c r="E275" s="108" t="n">
        <v>233230</v>
      </c>
      <c r="F275" s="125"/>
      <c r="G275" s="108" t="n">
        <v>3000</v>
      </c>
      <c r="H275" s="44"/>
      <c r="I275" s="42" t="n">
        <v>3000</v>
      </c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110"/>
      <c r="U275" s="110"/>
      <c r="V275" s="110"/>
      <c r="W275" s="110"/>
      <c r="X275" s="110"/>
      <c r="Y275" s="110"/>
      <c r="Z275" s="110"/>
      <c r="AA275" s="110"/>
      <c r="AB275" s="110"/>
      <c r="AC275" s="110"/>
      <c r="AD275" s="110"/>
      <c r="AE275" s="110"/>
      <c r="AF275" s="110"/>
      <c r="AG275" s="110"/>
      <c r="AH275" s="110"/>
      <c r="AI275" s="110"/>
      <c r="AJ275" s="110"/>
      <c r="AK275" s="110"/>
      <c r="AL275" s="110"/>
      <c r="AM275" s="110"/>
      <c r="AN275" s="110"/>
      <c r="AO275" s="110"/>
      <c r="AP275" s="110"/>
      <c r="AQ275" s="110"/>
      <c r="AR275" s="110"/>
      <c r="AS275" s="110"/>
      <c r="AT275" s="110"/>
      <c r="AU275" s="110"/>
      <c r="AV275" s="110"/>
      <c r="AW275" s="110"/>
      <c r="AX275" s="110"/>
      <c r="AY275" s="110"/>
      <c r="AZ275" s="110"/>
      <c r="BA275" s="110"/>
      <c r="BB275" s="110"/>
      <c r="BC275" s="110"/>
      <c r="BD275" s="110"/>
      <c r="BE275" s="110"/>
      <c r="BF275" s="110"/>
      <c r="BG275" s="110"/>
      <c r="BH275" s="110"/>
      <c r="BI275" s="110"/>
      <c r="BJ275" s="110"/>
      <c r="BK275" s="110"/>
      <c r="BL275" s="110"/>
      <c r="BM275" s="110"/>
      <c r="BN275" s="110"/>
      <c r="BO275" s="110"/>
      <c r="BP275" s="110"/>
      <c r="BQ275" s="110"/>
      <c r="BR275" s="110"/>
      <c r="BS275" s="110"/>
      <c r="BT275" s="110"/>
      <c r="BU275" s="110"/>
      <c r="BV275" s="110"/>
      <c r="BW275" s="110"/>
      <c r="BX275" s="110"/>
      <c r="BY275" s="110"/>
      <c r="BZ275" s="110"/>
      <c r="CA275" s="110"/>
      <c r="CB275" s="110"/>
      <c r="CC275" s="110"/>
      <c r="CD275" s="110"/>
      <c r="CE275" s="110"/>
      <c r="CF275" s="110"/>
      <c r="CG275" s="110"/>
      <c r="CH275" s="110"/>
      <c r="CI275" s="110"/>
      <c r="CJ275" s="110"/>
      <c r="CK275" s="110"/>
      <c r="CL275" s="110"/>
      <c r="CM275" s="110"/>
      <c r="CN275" s="110"/>
      <c r="CO275" s="110"/>
      <c r="CP275" s="110"/>
      <c r="CQ275" s="110"/>
      <c r="CR275" s="110"/>
      <c r="CS275" s="110"/>
      <c r="CT275" s="110"/>
      <c r="CU275" s="110"/>
      <c r="CV275" s="110"/>
      <c r="CW275" s="110"/>
      <c r="CX275" s="110"/>
      <c r="CY275" s="110"/>
      <c r="CZ275" s="110"/>
    </row>
    <row r="276" customFormat="false" ht="12.75" hidden="false" customHeight="false" outlineLevel="0" collapsed="false">
      <c r="C276" s="43"/>
      <c r="D276" s="43"/>
      <c r="E276" s="54"/>
      <c r="F276" s="54"/>
      <c r="G276" s="54"/>
      <c r="H276" s="44"/>
      <c r="I276" s="149"/>
      <c r="CZ276" s="7"/>
    </row>
    <row r="277" customFormat="false" ht="27.75" hidden="false" customHeight="true" outlineLevel="0" collapsed="false">
      <c r="A277" s="40" t="s">
        <v>87</v>
      </c>
      <c r="B277" s="62" t="s">
        <v>88</v>
      </c>
      <c r="C277" s="150" t="n">
        <f aca="false">SUM(C278:C283)</f>
        <v>26035</v>
      </c>
      <c r="D277" s="150" t="n">
        <f aca="false">SUM(D278:D283)</f>
        <v>15</v>
      </c>
      <c r="E277" s="150" t="n">
        <f aca="false">SUM(E278:E283)</f>
        <v>26020</v>
      </c>
      <c r="F277" s="150" t="n">
        <f aca="false">SUM(F278:F283)</f>
        <v>0</v>
      </c>
      <c r="G277" s="150" t="n">
        <f aca="false">SUM(G278:G283)</f>
        <v>3000</v>
      </c>
      <c r="H277" s="150" t="n">
        <f aca="false">SUM(H278:H283)</f>
        <v>0</v>
      </c>
      <c r="I277" s="150" t="n">
        <f aca="false">SUM(I278:I283)</f>
        <v>3000</v>
      </c>
      <c r="CZ277" s="7"/>
    </row>
    <row r="278" customFormat="false" ht="25.5" hidden="false" customHeight="false" outlineLevel="0" collapsed="false">
      <c r="A278" s="1" t="n">
        <v>1</v>
      </c>
      <c r="B278" s="2" t="s">
        <v>226</v>
      </c>
      <c r="C278" s="42" t="n">
        <f aca="false">D278+E278</f>
        <v>2378</v>
      </c>
      <c r="D278" s="43" t="n">
        <v>0</v>
      </c>
      <c r="E278" s="108" t="n">
        <v>2378</v>
      </c>
      <c r="F278" s="108"/>
      <c r="G278" s="108"/>
      <c r="H278" s="44"/>
      <c r="I278" s="42" t="n">
        <f aca="false">F278+G278</f>
        <v>0</v>
      </c>
      <c r="CZ278" s="7"/>
    </row>
    <row r="279" customFormat="false" ht="30" hidden="false" customHeight="true" outlineLevel="0" collapsed="false">
      <c r="A279" s="1" t="n">
        <v>2</v>
      </c>
      <c r="B279" s="2" t="s">
        <v>227</v>
      </c>
      <c r="C279" s="42" t="n">
        <f aca="false">D279+E279</f>
        <v>2329</v>
      </c>
      <c r="D279" s="43" t="n">
        <v>0</v>
      </c>
      <c r="E279" s="42" t="n">
        <v>2329</v>
      </c>
      <c r="F279" s="42"/>
      <c r="G279" s="42"/>
      <c r="H279" s="44"/>
      <c r="I279" s="42" t="n">
        <f aca="false">F279+G279</f>
        <v>0</v>
      </c>
      <c r="CZ279" s="7"/>
    </row>
    <row r="280" customFormat="false" ht="24.75" hidden="false" customHeight="true" outlineLevel="0" collapsed="false">
      <c r="A280" s="1" t="n">
        <v>3</v>
      </c>
      <c r="B280" s="2" t="s">
        <v>228</v>
      </c>
      <c r="C280" s="42" t="n">
        <f aca="false">D280+E280</f>
        <v>10040</v>
      </c>
      <c r="D280" s="53" t="n">
        <v>0</v>
      </c>
      <c r="E280" s="42" t="n">
        <v>10040</v>
      </c>
      <c r="F280" s="49"/>
      <c r="G280" s="42"/>
      <c r="H280" s="44"/>
      <c r="I280" s="42" t="n">
        <f aca="false">F280+G280</f>
        <v>0</v>
      </c>
      <c r="CZ280" s="7"/>
    </row>
    <row r="281" s="111" customFormat="true" ht="27" hidden="false" customHeight="true" outlineLevel="0" collapsed="false">
      <c r="A281" s="1" t="n">
        <v>4</v>
      </c>
      <c r="B281" s="2" t="s">
        <v>229</v>
      </c>
      <c r="C281" s="42" t="n">
        <f aca="false">D281+E281</f>
        <v>4520</v>
      </c>
      <c r="D281" s="43" t="n">
        <v>0</v>
      </c>
      <c r="E281" s="42" t="n">
        <v>4520</v>
      </c>
      <c r="F281" s="49"/>
      <c r="G281" s="42"/>
      <c r="H281" s="44"/>
      <c r="I281" s="42" t="n">
        <f aca="false">F281+G281</f>
        <v>0</v>
      </c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110"/>
      <c r="U281" s="110"/>
      <c r="V281" s="110"/>
      <c r="W281" s="110"/>
      <c r="X281" s="110"/>
      <c r="Y281" s="110"/>
      <c r="Z281" s="110"/>
      <c r="AA281" s="110"/>
      <c r="AB281" s="110"/>
      <c r="AC281" s="110"/>
      <c r="AD281" s="110"/>
      <c r="AE281" s="110"/>
      <c r="AF281" s="110"/>
      <c r="AG281" s="110"/>
      <c r="AH281" s="110"/>
      <c r="AI281" s="110"/>
      <c r="AJ281" s="110"/>
      <c r="AK281" s="110"/>
      <c r="AL281" s="110"/>
      <c r="AM281" s="110"/>
      <c r="AN281" s="110"/>
      <c r="AO281" s="110"/>
      <c r="AP281" s="110"/>
      <c r="AQ281" s="110"/>
      <c r="AR281" s="110"/>
      <c r="AS281" s="110"/>
      <c r="AT281" s="110"/>
      <c r="AU281" s="110"/>
      <c r="AV281" s="110"/>
      <c r="AW281" s="110"/>
      <c r="AX281" s="110"/>
      <c r="AY281" s="110"/>
      <c r="AZ281" s="110"/>
      <c r="BA281" s="110"/>
      <c r="BB281" s="110"/>
      <c r="BC281" s="110"/>
      <c r="BD281" s="110"/>
      <c r="BE281" s="110"/>
      <c r="BF281" s="110"/>
      <c r="BG281" s="110"/>
      <c r="BH281" s="110"/>
      <c r="BI281" s="110"/>
      <c r="BJ281" s="110"/>
      <c r="BK281" s="110"/>
      <c r="BL281" s="110"/>
      <c r="BM281" s="110"/>
      <c r="BN281" s="110"/>
      <c r="BO281" s="110"/>
      <c r="BP281" s="110"/>
      <c r="BQ281" s="110"/>
      <c r="BR281" s="110"/>
      <c r="BS281" s="110"/>
      <c r="BT281" s="110"/>
      <c r="BU281" s="110"/>
      <c r="BV281" s="110"/>
      <c r="BW281" s="110"/>
      <c r="BX281" s="110"/>
      <c r="BY281" s="110"/>
      <c r="BZ281" s="110"/>
      <c r="CA281" s="110"/>
      <c r="CB281" s="110"/>
      <c r="CC281" s="110"/>
      <c r="CD281" s="110"/>
      <c r="CE281" s="110"/>
      <c r="CF281" s="110"/>
      <c r="CG281" s="110"/>
      <c r="CH281" s="110"/>
      <c r="CI281" s="110"/>
      <c r="CJ281" s="110"/>
      <c r="CK281" s="110"/>
      <c r="CL281" s="110"/>
      <c r="CM281" s="110"/>
      <c r="CN281" s="110"/>
      <c r="CO281" s="110"/>
      <c r="CP281" s="110"/>
      <c r="CQ281" s="110"/>
      <c r="CR281" s="110"/>
      <c r="CS281" s="110"/>
      <c r="CT281" s="110"/>
      <c r="CU281" s="110"/>
      <c r="CV281" s="110"/>
      <c r="CW281" s="110"/>
      <c r="CX281" s="110"/>
      <c r="CY281" s="110"/>
      <c r="CZ281" s="110"/>
    </row>
    <row r="282" s="111" customFormat="true" ht="30.75" hidden="false" customHeight="true" outlineLevel="0" collapsed="false">
      <c r="A282" s="112" t="n">
        <v>5</v>
      </c>
      <c r="B282" s="148" t="s">
        <v>230</v>
      </c>
      <c r="C282" s="42" t="n">
        <f aca="false">D282+E282</f>
        <v>1231</v>
      </c>
      <c r="D282" s="108" t="n">
        <v>15</v>
      </c>
      <c r="E282" s="108" t="n">
        <v>1216</v>
      </c>
      <c r="F282" s="125"/>
      <c r="G282" s="108"/>
      <c r="H282" s="44"/>
      <c r="I282" s="42" t="n">
        <f aca="false">F282+G282</f>
        <v>0</v>
      </c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110"/>
      <c r="U282" s="110"/>
      <c r="V282" s="110"/>
      <c r="W282" s="110"/>
      <c r="X282" s="110"/>
      <c r="Y282" s="110"/>
      <c r="Z282" s="110"/>
      <c r="AA282" s="110"/>
      <c r="AB282" s="110"/>
      <c r="AC282" s="110"/>
      <c r="AD282" s="110"/>
      <c r="AE282" s="110"/>
      <c r="AF282" s="110"/>
      <c r="AG282" s="110"/>
      <c r="AH282" s="110"/>
      <c r="AI282" s="110"/>
      <c r="AJ282" s="110"/>
      <c r="AK282" s="110"/>
      <c r="AL282" s="110"/>
      <c r="AM282" s="110"/>
      <c r="AN282" s="110"/>
      <c r="AO282" s="110"/>
      <c r="AP282" s="110"/>
      <c r="AQ282" s="110"/>
      <c r="AR282" s="110"/>
      <c r="AS282" s="110"/>
      <c r="AT282" s="110"/>
      <c r="AU282" s="110"/>
      <c r="AV282" s="110"/>
      <c r="AW282" s="110"/>
      <c r="AX282" s="110"/>
      <c r="AY282" s="110"/>
      <c r="AZ282" s="110"/>
      <c r="BA282" s="110"/>
      <c r="BB282" s="110"/>
      <c r="BC282" s="110"/>
      <c r="BD282" s="110"/>
      <c r="BE282" s="110"/>
      <c r="BF282" s="110"/>
      <c r="BG282" s="110"/>
      <c r="BH282" s="110"/>
      <c r="BI282" s="110"/>
      <c r="BJ282" s="110"/>
      <c r="BK282" s="110"/>
      <c r="BL282" s="110"/>
      <c r="BM282" s="110"/>
      <c r="BN282" s="110"/>
      <c r="BO282" s="110"/>
      <c r="BP282" s="110"/>
      <c r="BQ282" s="110"/>
      <c r="BR282" s="110"/>
      <c r="BS282" s="110"/>
      <c r="BT282" s="110"/>
      <c r="BU282" s="110"/>
      <c r="BV282" s="110"/>
      <c r="BW282" s="110"/>
      <c r="BX282" s="110"/>
      <c r="BY282" s="110"/>
      <c r="BZ282" s="110"/>
      <c r="CA282" s="110"/>
      <c r="CB282" s="110"/>
      <c r="CC282" s="110"/>
      <c r="CD282" s="110"/>
      <c r="CE282" s="110"/>
      <c r="CF282" s="110"/>
      <c r="CG282" s="110"/>
      <c r="CH282" s="110"/>
      <c r="CI282" s="110"/>
      <c r="CJ282" s="110"/>
      <c r="CK282" s="110"/>
      <c r="CL282" s="110"/>
      <c r="CM282" s="110"/>
      <c r="CN282" s="110"/>
      <c r="CO282" s="110"/>
      <c r="CP282" s="110"/>
      <c r="CQ282" s="110"/>
      <c r="CR282" s="110"/>
      <c r="CS282" s="110"/>
      <c r="CT282" s="110"/>
      <c r="CU282" s="110"/>
      <c r="CV282" s="110"/>
      <c r="CW282" s="110"/>
      <c r="CX282" s="110"/>
      <c r="CY282" s="110"/>
      <c r="CZ282" s="110"/>
    </row>
    <row r="283" s="93" customFormat="true" ht="25.5" hidden="false" customHeight="false" outlineLevel="0" collapsed="false">
      <c r="A283" s="112" t="n">
        <v>6</v>
      </c>
      <c r="B283" s="113" t="s">
        <v>231</v>
      </c>
      <c r="C283" s="108" t="n">
        <v>5537</v>
      </c>
      <c r="D283" s="108"/>
      <c r="E283" s="108" t="n">
        <v>5537</v>
      </c>
      <c r="F283" s="125"/>
      <c r="G283" s="108" t="n">
        <v>3000</v>
      </c>
      <c r="H283" s="44"/>
      <c r="I283" s="42" t="n">
        <f aca="false">F283+G283</f>
        <v>3000</v>
      </c>
      <c r="J283" s="92"/>
      <c r="K283" s="92"/>
      <c r="L283" s="92"/>
      <c r="M283" s="92"/>
      <c r="N283" s="92"/>
      <c r="O283" s="92"/>
      <c r="P283" s="92"/>
      <c r="Q283" s="92"/>
      <c r="R283" s="92"/>
      <c r="S283" s="92"/>
      <c r="T283" s="92"/>
      <c r="U283" s="92"/>
      <c r="V283" s="92"/>
      <c r="W283" s="92"/>
      <c r="X283" s="92"/>
      <c r="Y283" s="92"/>
      <c r="Z283" s="92"/>
      <c r="AA283" s="92"/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2"/>
      <c r="AN283" s="92"/>
      <c r="AO283" s="92"/>
      <c r="AP283" s="92"/>
      <c r="AQ283" s="92"/>
      <c r="AR283" s="92"/>
      <c r="AS283" s="92"/>
      <c r="AT283" s="92"/>
      <c r="AU283" s="92"/>
      <c r="AV283" s="92"/>
      <c r="AW283" s="92"/>
      <c r="AX283" s="92"/>
      <c r="AY283" s="92"/>
      <c r="AZ283" s="92"/>
      <c r="BA283" s="92"/>
      <c r="BB283" s="92"/>
      <c r="BC283" s="92"/>
      <c r="BD283" s="92"/>
      <c r="BE283" s="92"/>
      <c r="BF283" s="92"/>
      <c r="BG283" s="92"/>
      <c r="BH283" s="92"/>
      <c r="BI283" s="92"/>
      <c r="BJ283" s="92"/>
      <c r="BK283" s="92"/>
      <c r="BL283" s="92"/>
      <c r="BM283" s="92"/>
      <c r="BN283" s="92"/>
      <c r="BO283" s="92"/>
      <c r="BP283" s="92"/>
      <c r="BQ283" s="92"/>
      <c r="BR283" s="92"/>
      <c r="BS283" s="92"/>
      <c r="BT283" s="92"/>
      <c r="BU283" s="92"/>
      <c r="BV283" s="92"/>
      <c r="BW283" s="92"/>
      <c r="BX283" s="92"/>
      <c r="BY283" s="92"/>
      <c r="BZ283" s="92"/>
      <c r="CA283" s="92"/>
      <c r="CB283" s="92"/>
      <c r="CC283" s="92"/>
      <c r="CD283" s="92"/>
      <c r="CE283" s="92"/>
      <c r="CF283" s="92"/>
      <c r="CG283" s="92"/>
      <c r="CH283" s="92"/>
      <c r="CI283" s="92"/>
      <c r="CJ283" s="92"/>
      <c r="CK283" s="92"/>
      <c r="CL283" s="92"/>
      <c r="CM283" s="92"/>
      <c r="CN283" s="92"/>
      <c r="CO283" s="92"/>
      <c r="CP283" s="92"/>
      <c r="CQ283" s="92"/>
      <c r="CR283" s="92"/>
      <c r="CS283" s="92"/>
      <c r="CT283" s="92"/>
      <c r="CU283" s="92"/>
      <c r="CV283" s="92"/>
      <c r="CW283" s="92"/>
      <c r="CX283" s="92"/>
      <c r="CY283" s="92"/>
      <c r="CZ283" s="92"/>
    </row>
    <row r="284" s="93" customFormat="true" ht="12.75" hidden="false" customHeight="false" outlineLevel="0" collapsed="false">
      <c r="A284" s="40" t="s">
        <v>25</v>
      </c>
      <c r="B284" s="62" t="s">
        <v>26</v>
      </c>
      <c r="C284" s="49" t="n">
        <v>402</v>
      </c>
      <c r="D284" s="49"/>
      <c r="E284" s="49" t="n">
        <v>402</v>
      </c>
      <c r="F284" s="49"/>
      <c r="G284" s="68" t="n">
        <v>402</v>
      </c>
      <c r="H284" s="44"/>
      <c r="I284" s="150" t="n">
        <v>402</v>
      </c>
      <c r="J284" s="92"/>
      <c r="K284" s="92"/>
      <c r="L284" s="92"/>
      <c r="M284" s="92"/>
      <c r="N284" s="92"/>
      <c r="O284" s="92"/>
      <c r="P284" s="92"/>
      <c r="Q284" s="92"/>
      <c r="R284" s="92"/>
      <c r="S284" s="92"/>
      <c r="T284" s="92"/>
      <c r="U284" s="92"/>
      <c r="V284" s="92"/>
      <c r="W284" s="92"/>
      <c r="X284" s="92"/>
      <c r="Y284" s="92"/>
      <c r="Z284" s="92"/>
      <c r="AA284" s="92"/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2"/>
      <c r="AN284" s="92"/>
      <c r="AO284" s="92"/>
      <c r="AP284" s="92"/>
      <c r="AQ284" s="92"/>
      <c r="AR284" s="92"/>
      <c r="AS284" s="92"/>
      <c r="AT284" s="92"/>
      <c r="AU284" s="92"/>
      <c r="AV284" s="92"/>
      <c r="AW284" s="92"/>
      <c r="AX284" s="92"/>
      <c r="AY284" s="92"/>
      <c r="AZ284" s="92"/>
      <c r="BA284" s="92"/>
      <c r="BB284" s="92"/>
      <c r="BC284" s="92"/>
      <c r="BD284" s="92"/>
      <c r="BE284" s="92"/>
      <c r="BF284" s="92"/>
      <c r="BG284" s="92"/>
      <c r="BH284" s="92"/>
      <c r="BI284" s="92"/>
      <c r="BJ284" s="92"/>
      <c r="BK284" s="92"/>
      <c r="BL284" s="92"/>
      <c r="BM284" s="92"/>
      <c r="BN284" s="92"/>
      <c r="BO284" s="92"/>
      <c r="BP284" s="92"/>
      <c r="BQ284" s="92"/>
      <c r="BR284" s="92"/>
      <c r="BS284" s="92"/>
      <c r="BT284" s="92"/>
      <c r="BU284" s="92"/>
      <c r="BV284" s="92"/>
      <c r="BW284" s="92"/>
      <c r="BX284" s="92"/>
      <c r="BY284" s="92"/>
      <c r="BZ284" s="92"/>
      <c r="CA284" s="92"/>
      <c r="CB284" s="92"/>
      <c r="CC284" s="92"/>
      <c r="CD284" s="92"/>
      <c r="CE284" s="92"/>
      <c r="CF284" s="92"/>
      <c r="CG284" s="92"/>
      <c r="CH284" s="92"/>
      <c r="CI284" s="92"/>
      <c r="CJ284" s="92"/>
      <c r="CK284" s="92"/>
      <c r="CL284" s="92"/>
      <c r="CM284" s="92"/>
      <c r="CN284" s="92"/>
      <c r="CO284" s="92"/>
      <c r="CP284" s="92"/>
      <c r="CQ284" s="92"/>
      <c r="CR284" s="92"/>
      <c r="CS284" s="92"/>
      <c r="CT284" s="92"/>
      <c r="CU284" s="92"/>
      <c r="CV284" s="92"/>
      <c r="CW284" s="92"/>
      <c r="CX284" s="92"/>
      <c r="CY284" s="92"/>
      <c r="CZ284" s="92"/>
    </row>
    <row r="285" s="48" customFormat="true" ht="12.75" hidden="false" customHeight="false" outlineLevel="0" collapsed="false">
      <c r="A285" s="40"/>
      <c r="B285" s="62"/>
      <c r="C285" s="115"/>
      <c r="D285" s="115"/>
      <c r="E285" s="115"/>
      <c r="F285" s="115"/>
      <c r="G285" s="63"/>
      <c r="H285" s="44"/>
      <c r="I285" s="151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46"/>
      <c r="CO285" s="46"/>
      <c r="CP285" s="46"/>
      <c r="CQ285" s="46"/>
      <c r="CR285" s="46"/>
      <c r="CS285" s="46"/>
      <c r="CT285" s="46"/>
      <c r="CU285" s="46"/>
      <c r="CV285" s="46"/>
      <c r="CW285" s="46"/>
      <c r="CX285" s="46"/>
      <c r="CY285" s="46"/>
      <c r="CZ285" s="46"/>
    </row>
    <row r="286" s="48" customFormat="true" ht="12.75" hidden="false" customHeight="false" outlineLevel="0" collapsed="false">
      <c r="A286" s="45"/>
      <c r="B286" s="41" t="s">
        <v>232</v>
      </c>
      <c r="C286" s="65" t="n">
        <f aca="false">C288+C306+C310</f>
        <v>460541.79</v>
      </c>
      <c r="D286" s="65" t="n">
        <f aca="false">D288+D306+D310</f>
        <v>94676</v>
      </c>
      <c r="E286" s="65" t="n">
        <f aca="false">E288+E306+E310</f>
        <v>365865.79</v>
      </c>
      <c r="F286" s="65" t="n">
        <f aca="false">F288+F306+F310</f>
        <v>1357</v>
      </c>
      <c r="G286" s="65" t="n">
        <f aca="false">G288+G306+G310</f>
        <v>5236</v>
      </c>
      <c r="H286" s="65" t="n">
        <f aca="false">H288+H306+H310</f>
        <v>0</v>
      </c>
      <c r="I286" s="65" t="n">
        <f aca="false">I288+I306+I310</f>
        <v>6593</v>
      </c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46"/>
      <c r="CO286" s="46"/>
      <c r="CP286" s="46"/>
      <c r="CQ286" s="46"/>
      <c r="CR286" s="46"/>
      <c r="CS286" s="46"/>
      <c r="CT286" s="46"/>
      <c r="CU286" s="46"/>
      <c r="CV286" s="46"/>
      <c r="CW286" s="46"/>
      <c r="CX286" s="46"/>
      <c r="CY286" s="46"/>
      <c r="CZ286" s="46"/>
    </row>
    <row r="287" customFormat="false" ht="12.75" hidden="false" customHeight="false" outlineLevel="0" collapsed="false">
      <c r="A287" s="45"/>
      <c r="B287" s="41"/>
      <c r="C287" s="65"/>
      <c r="D287" s="65"/>
      <c r="E287" s="65"/>
      <c r="F287" s="65"/>
      <c r="G287" s="65"/>
      <c r="H287" s="44"/>
      <c r="I287" s="65"/>
      <c r="CZ287" s="7"/>
    </row>
    <row r="288" s="111" customFormat="true" ht="25.5" hidden="false" customHeight="true" outlineLevel="0" collapsed="false">
      <c r="A288" s="40" t="s">
        <v>20</v>
      </c>
      <c r="B288" s="40" t="s">
        <v>21</v>
      </c>
      <c r="C288" s="68" t="n">
        <f aca="false">C289+C290+C291+C292+C293+C296+C298+C299+C300+C303</f>
        <v>457059.79</v>
      </c>
      <c r="D288" s="68" t="n">
        <f aca="false">D289+D290+D291+D292+D293+D296+D298+D299+D300+D303</f>
        <v>94676</v>
      </c>
      <c r="E288" s="68" t="n">
        <f aca="false">E289+E290+E291+E292+E293+E296+E298+E299+E300+E303</f>
        <v>362383.79</v>
      </c>
      <c r="F288" s="68" t="n">
        <f aca="false">F289+F290+F291+F292+F293+F296+F298+F299+F300+F303</f>
        <v>1357</v>
      </c>
      <c r="G288" s="68" t="n">
        <f aca="false">G289+G290+G291+G292+G293+G296+G298+G299+G300+G303</f>
        <v>5008</v>
      </c>
      <c r="H288" s="68" t="n">
        <f aca="false">H289+H290+H291+H292+H293+H296+H298+H299+H300+H303</f>
        <v>0</v>
      </c>
      <c r="I288" s="68" t="n">
        <f aca="false">I289+I290+I291+I292+I293+I296+I298+I299+I300+I303</f>
        <v>6365</v>
      </c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110"/>
      <c r="U288" s="110"/>
      <c r="V288" s="110"/>
      <c r="W288" s="110"/>
      <c r="X288" s="110"/>
      <c r="Y288" s="110"/>
      <c r="Z288" s="110"/>
      <c r="AA288" s="110"/>
      <c r="AB288" s="110"/>
      <c r="AC288" s="110"/>
      <c r="AD288" s="110"/>
      <c r="AE288" s="110"/>
      <c r="AF288" s="110"/>
      <c r="AG288" s="110"/>
      <c r="AH288" s="110"/>
      <c r="AI288" s="110"/>
      <c r="AJ288" s="110"/>
      <c r="AK288" s="110"/>
      <c r="AL288" s="110"/>
      <c r="AM288" s="110"/>
      <c r="AN288" s="110"/>
      <c r="AO288" s="110"/>
      <c r="AP288" s="110"/>
      <c r="AQ288" s="110"/>
      <c r="AR288" s="110"/>
      <c r="AS288" s="110"/>
      <c r="AT288" s="110"/>
      <c r="AU288" s="110"/>
      <c r="AV288" s="110"/>
      <c r="AW288" s="110"/>
      <c r="AX288" s="110"/>
      <c r="AY288" s="110"/>
      <c r="AZ288" s="110"/>
      <c r="BA288" s="110"/>
      <c r="BB288" s="110"/>
      <c r="BC288" s="110"/>
      <c r="BD288" s="110"/>
      <c r="BE288" s="110"/>
      <c r="BF288" s="110"/>
      <c r="BG288" s="110"/>
      <c r="BH288" s="110"/>
      <c r="BI288" s="110"/>
      <c r="BJ288" s="110"/>
      <c r="BK288" s="110"/>
      <c r="BL288" s="110"/>
      <c r="BM288" s="110"/>
      <c r="BN288" s="110"/>
      <c r="BO288" s="110"/>
      <c r="BP288" s="110"/>
      <c r="BQ288" s="110"/>
      <c r="BR288" s="110"/>
      <c r="BS288" s="110"/>
      <c r="BT288" s="110"/>
      <c r="BU288" s="110"/>
      <c r="BV288" s="110"/>
      <c r="BW288" s="110"/>
      <c r="BX288" s="110"/>
      <c r="BY288" s="110"/>
      <c r="BZ288" s="110"/>
      <c r="CA288" s="110"/>
      <c r="CB288" s="110"/>
      <c r="CC288" s="110"/>
      <c r="CD288" s="110"/>
      <c r="CE288" s="110"/>
      <c r="CF288" s="110"/>
      <c r="CG288" s="110"/>
      <c r="CH288" s="110"/>
      <c r="CI288" s="110"/>
      <c r="CJ288" s="110"/>
      <c r="CK288" s="110"/>
      <c r="CL288" s="110"/>
      <c r="CM288" s="110"/>
      <c r="CN288" s="110"/>
      <c r="CO288" s="110"/>
      <c r="CP288" s="110"/>
      <c r="CQ288" s="110"/>
      <c r="CR288" s="110"/>
      <c r="CS288" s="110"/>
      <c r="CT288" s="110"/>
      <c r="CU288" s="110"/>
      <c r="CV288" s="110"/>
      <c r="CW288" s="110"/>
      <c r="CX288" s="110"/>
      <c r="CY288" s="110"/>
      <c r="CZ288" s="110"/>
    </row>
    <row r="289" s="111" customFormat="true" ht="14.25" hidden="false" customHeight="true" outlineLevel="0" collapsed="false">
      <c r="A289" s="112" t="n">
        <v>1</v>
      </c>
      <c r="B289" s="113" t="s">
        <v>233</v>
      </c>
      <c r="C289" s="42" t="n">
        <f aca="false">D289+E289</f>
        <v>936</v>
      </c>
      <c r="D289" s="108" t="n">
        <v>936</v>
      </c>
      <c r="E289" s="108"/>
      <c r="F289" s="108" t="n">
        <v>23</v>
      </c>
      <c r="G289" s="137"/>
      <c r="H289" s="44"/>
      <c r="I289" s="42" t="n">
        <f aca="false">F289+G289</f>
        <v>23</v>
      </c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110"/>
      <c r="U289" s="110"/>
      <c r="V289" s="110"/>
      <c r="W289" s="110"/>
      <c r="X289" s="110"/>
      <c r="Y289" s="110"/>
      <c r="Z289" s="110"/>
      <c r="AA289" s="110"/>
      <c r="AB289" s="110"/>
      <c r="AC289" s="110"/>
      <c r="AD289" s="110"/>
      <c r="AE289" s="110"/>
      <c r="AF289" s="110"/>
      <c r="AG289" s="110"/>
      <c r="AH289" s="110"/>
      <c r="AI289" s="110"/>
      <c r="AJ289" s="110"/>
      <c r="AK289" s="110"/>
      <c r="AL289" s="110"/>
      <c r="AM289" s="110"/>
      <c r="AN289" s="110"/>
      <c r="AO289" s="110"/>
      <c r="AP289" s="110"/>
      <c r="AQ289" s="110"/>
      <c r="AR289" s="110"/>
      <c r="AS289" s="110"/>
      <c r="AT289" s="110"/>
      <c r="AU289" s="110"/>
      <c r="AV289" s="110"/>
      <c r="AW289" s="110"/>
      <c r="AX289" s="110"/>
      <c r="AY289" s="110"/>
      <c r="AZ289" s="110"/>
      <c r="BA289" s="110"/>
      <c r="BB289" s="110"/>
      <c r="BC289" s="110"/>
      <c r="BD289" s="110"/>
      <c r="BE289" s="110"/>
      <c r="BF289" s="110"/>
      <c r="BG289" s="110"/>
      <c r="BH289" s="110"/>
      <c r="BI289" s="110"/>
      <c r="BJ289" s="110"/>
      <c r="BK289" s="110"/>
      <c r="BL289" s="110"/>
      <c r="BM289" s="110"/>
      <c r="BN289" s="110"/>
      <c r="BO289" s="110"/>
      <c r="BP289" s="110"/>
      <c r="BQ289" s="110"/>
      <c r="BR289" s="110"/>
      <c r="BS289" s="110"/>
      <c r="BT289" s="110"/>
      <c r="BU289" s="110"/>
      <c r="BV289" s="110"/>
      <c r="BW289" s="110"/>
      <c r="BX289" s="110"/>
      <c r="BY289" s="110"/>
      <c r="BZ289" s="110"/>
      <c r="CA289" s="110"/>
      <c r="CB289" s="110"/>
      <c r="CC289" s="110"/>
      <c r="CD289" s="110"/>
      <c r="CE289" s="110"/>
      <c r="CF289" s="110"/>
      <c r="CG289" s="110"/>
      <c r="CH289" s="110"/>
      <c r="CI289" s="110"/>
      <c r="CJ289" s="110"/>
      <c r="CK289" s="110"/>
      <c r="CL289" s="110"/>
      <c r="CM289" s="110"/>
      <c r="CN289" s="110"/>
      <c r="CO289" s="110"/>
      <c r="CP289" s="110"/>
      <c r="CQ289" s="110"/>
      <c r="CR289" s="110"/>
      <c r="CS289" s="110"/>
      <c r="CT289" s="110"/>
      <c r="CU289" s="110"/>
      <c r="CV289" s="110"/>
      <c r="CW289" s="110"/>
      <c r="CX289" s="110"/>
      <c r="CY289" s="110"/>
      <c r="CZ289" s="110"/>
    </row>
    <row r="290" customFormat="false" ht="20.25" hidden="false" customHeight="true" outlineLevel="0" collapsed="false">
      <c r="A290" s="112" t="n">
        <v>2</v>
      </c>
      <c r="B290" s="113" t="s">
        <v>234</v>
      </c>
      <c r="C290" s="42" t="n">
        <f aca="false">D290+E290</f>
        <v>1928</v>
      </c>
      <c r="D290" s="54" t="n">
        <v>981</v>
      </c>
      <c r="E290" s="54" t="n">
        <v>947</v>
      </c>
      <c r="F290" s="108" t="n">
        <v>130</v>
      </c>
      <c r="G290" s="137" t="n">
        <v>808</v>
      </c>
      <c r="H290" s="44"/>
      <c r="I290" s="42" t="n">
        <f aca="false">F290+G290</f>
        <v>938</v>
      </c>
      <c r="CZ290" s="7"/>
    </row>
    <row r="291" customFormat="false" ht="30.75" hidden="false" customHeight="true" outlineLevel="0" collapsed="false">
      <c r="A291" s="1" t="n">
        <v>3</v>
      </c>
      <c r="B291" s="2" t="s">
        <v>235</v>
      </c>
      <c r="C291" s="42" t="n">
        <f aca="false">D291+E291</f>
        <v>14737</v>
      </c>
      <c r="D291" s="139" t="n">
        <v>12181</v>
      </c>
      <c r="E291" s="54" t="n">
        <v>2556</v>
      </c>
      <c r="F291" s="108"/>
      <c r="G291" s="137" t="n">
        <v>1500</v>
      </c>
      <c r="H291" s="44"/>
      <c r="I291" s="42" t="n">
        <f aca="false">F291+G291</f>
        <v>1500</v>
      </c>
      <c r="CZ291" s="7"/>
    </row>
    <row r="292" customFormat="false" ht="39.75" hidden="false" customHeight="true" outlineLevel="0" collapsed="false">
      <c r="A292" s="1" t="n">
        <v>4</v>
      </c>
      <c r="B292" s="2" t="s">
        <v>236</v>
      </c>
      <c r="C292" s="42" t="n">
        <f aca="false">D292+E292</f>
        <v>7996</v>
      </c>
      <c r="D292" s="139" t="n">
        <v>7666</v>
      </c>
      <c r="E292" s="54" t="n">
        <v>330</v>
      </c>
      <c r="F292" s="108"/>
      <c r="G292" s="108" t="n">
        <v>330</v>
      </c>
      <c r="H292" s="44"/>
      <c r="I292" s="42" t="n">
        <f aca="false">F292+G292</f>
        <v>330</v>
      </c>
      <c r="CZ292" s="7"/>
    </row>
    <row r="293" customFormat="false" ht="27" hidden="false" customHeight="true" outlineLevel="0" collapsed="false">
      <c r="A293" s="1" t="n">
        <v>5</v>
      </c>
      <c r="B293" s="2" t="s">
        <v>237</v>
      </c>
      <c r="C293" s="42" t="n">
        <v>395252.79</v>
      </c>
      <c r="D293" s="43" t="n">
        <v>41316</v>
      </c>
      <c r="E293" s="137" t="n">
        <v>353936.79</v>
      </c>
      <c r="F293" s="108" t="n">
        <v>221</v>
      </c>
      <c r="G293" s="108" t="n">
        <v>679</v>
      </c>
      <c r="H293" s="44"/>
      <c r="I293" s="42" t="n">
        <f aca="false">F293+G293</f>
        <v>900</v>
      </c>
      <c r="CZ293" s="7"/>
    </row>
    <row r="294" customFormat="false" ht="20.25" hidden="false" customHeight="true" outlineLevel="0" collapsed="false">
      <c r="B294" s="2" t="s">
        <v>238</v>
      </c>
      <c r="C294" s="42"/>
      <c r="D294" s="43"/>
      <c r="E294" s="137" t="n">
        <v>5536</v>
      </c>
      <c r="F294" s="108"/>
      <c r="G294" s="54" t="n">
        <v>900</v>
      </c>
      <c r="H294" s="44"/>
      <c r="I294" s="42" t="n">
        <v>900</v>
      </c>
      <c r="CZ294" s="7"/>
    </row>
    <row r="295" customFormat="false" ht="30" hidden="false" customHeight="true" outlineLevel="0" collapsed="false">
      <c r="B295" s="2" t="s">
        <v>239</v>
      </c>
      <c r="C295" s="42"/>
      <c r="D295" s="43"/>
      <c r="E295" s="137" t="n">
        <v>5121</v>
      </c>
      <c r="F295" s="108"/>
      <c r="G295" s="108"/>
      <c r="H295" s="44"/>
      <c r="I295" s="42" t="n">
        <f aca="false">F295+G295</f>
        <v>0</v>
      </c>
      <c r="CZ295" s="7"/>
    </row>
    <row r="296" customFormat="false" ht="30" hidden="false" customHeight="true" outlineLevel="0" collapsed="false">
      <c r="A296" s="1" t="n">
        <v>6</v>
      </c>
      <c r="B296" s="2" t="s">
        <v>240</v>
      </c>
      <c r="C296" s="42" t="n">
        <f aca="false">D296+E296</f>
        <v>31901</v>
      </c>
      <c r="D296" s="43" t="n">
        <v>28952</v>
      </c>
      <c r="E296" s="54" t="n">
        <v>2949</v>
      </c>
      <c r="F296" s="108" t="n">
        <v>779</v>
      </c>
      <c r="G296" s="108" t="n">
        <v>1000</v>
      </c>
      <c r="H296" s="44"/>
      <c r="I296" s="42" t="n">
        <f aca="false">F296+G296</f>
        <v>1779</v>
      </c>
      <c r="CZ296" s="7"/>
    </row>
    <row r="297" customFormat="false" ht="29.25" hidden="false" customHeight="true" outlineLevel="0" collapsed="false">
      <c r="B297" s="2" t="s">
        <v>241</v>
      </c>
      <c r="C297" s="42"/>
      <c r="D297" s="43"/>
      <c r="E297" s="54" t="n">
        <v>2949</v>
      </c>
      <c r="F297" s="108"/>
      <c r="G297" s="108"/>
      <c r="H297" s="44"/>
      <c r="I297" s="42" t="n">
        <f aca="false">F297+G297</f>
        <v>0</v>
      </c>
      <c r="CZ297" s="7"/>
    </row>
    <row r="298" customFormat="false" ht="27.75" hidden="false" customHeight="true" outlineLevel="0" collapsed="false">
      <c r="A298" s="1" t="n">
        <v>7</v>
      </c>
      <c r="B298" s="2" t="s">
        <v>242</v>
      </c>
      <c r="C298" s="42" t="n">
        <f aca="false">D298+E298</f>
        <v>1971</v>
      </c>
      <c r="D298" s="43" t="n">
        <v>1952</v>
      </c>
      <c r="E298" s="108" t="n">
        <v>19</v>
      </c>
      <c r="F298" s="108" t="n">
        <v>19</v>
      </c>
      <c r="G298" s="108"/>
      <c r="H298" s="44"/>
      <c r="I298" s="42" t="n">
        <f aca="false">F298+G298</f>
        <v>19</v>
      </c>
      <c r="CZ298" s="7"/>
    </row>
    <row r="299" customFormat="false" ht="25.5" hidden="false" customHeight="true" outlineLevel="0" collapsed="false">
      <c r="A299" s="1" t="n">
        <v>8</v>
      </c>
      <c r="B299" s="2" t="s">
        <v>243</v>
      </c>
      <c r="C299" s="42" t="n">
        <f aca="false">D299+E299</f>
        <v>481</v>
      </c>
      <c r="D299" s="43" t="n">
        <v>431</v>
      </c>
      <c r="E299" s="108" t="n">
        <v>50</v>
      </c>
      <c r="F299" s="108" t="n">
        <v>36</v>
      </c>
      <c r="G299" s="108" t="n">
        <v>20</v>
      </c>
      <c r="H299" s="44"/>
      <c r="I299" s="42" t="n">
        <f aca="false">F299+G299</f>
        <v>56</v>
      </c>
      <c r="CZ299" s="7"/>
    </row>
    <row r="300" customFormat="false" ht="13.5" hidden="false" customHeight="true" outlineLevel="0" collapsed="false">
      <c r="A300" s="1" t="n">
        <v>9</v>
      </c>
      <c r="B300" s="2" t="s">
        <v>244</v>
      </c>
      <c r="C300" s="42" t="n">
        <f aca="false">D300+E300</f>
        <v>1215</v>
      </c>
      <c r="D300" s="43" t="n">
        <v>191</v>
      </c>
      <c r="E300" s="108" t="n">
        <v>1024</v>
      </c>
      <c r="F300" s="108" t="n">
        <v>18</v>
      </c>
      <c r="G300" s="108" t="n">
        <v>232</v>
      </c>
      <c r="H300" s="44"/>
      <c r="I300" s="42" t="n">
        <f aca="false">F300+G300</f>
        <v>250</v>
      </c>
      <c r="CZ300" s="7"/>
    </row>
    <row r="301" customFormat="false" ht="13.5" hidden="false" customHeight="true" outlineLevel="0" collapsed="false">
      <c r="B301" s="2" t="s">
        <v>245</v>
      </c>
      <c r="C301" s="42" t="n">
        <f aca="false">D301+E301</f>
        <v>0</v>
      </c>
      <c r="D301" s="43"/>
      <c r="E301" s="108"/>
      <c r="F301" s="108"/>
      <c r="G301" s="108"/>
      <c r="H301" s="44"/>
      <c r="I301" s="42"/>
      <c r="CZ301" s="7"/>
    </row>
    <row r="302" customFormat="false" ht="13.5" hidden="false" customHeight="true" outlineLevel="0" collapsed="false">
      <c r="B302" s="2" t="s">
        <v>246</v>
      </c>
      <c r="C302" s="42" t="n">
        <f aca="false">D302+E302</f>
        <v>0</v>
      </c>
      <c r="D302" s="43"/>
      <c r="E302" s="108"/>
      <c r="F302" s="108"/>
      <c r="G302" s="108"/>
      <c r="H302" s="44"/>
      <c r="I302" s="42"/>
      <c r="CZ302" s="7"/>
    </row>
    <row r="303" customFormat="false" ht="13.5" hidden="false" customHeight="true" outlineLevel="0" collapsed="false">
      <c r="A303" s="1" t="n">
        <v>10</v>
      </c>
      <c r="B303" s="2" t="s">
        <v>247</v>
      </c>
      <c r="C303" s="42" t="n">
        <f aca="false">D303+E303</f>
        <v>642</v>
      </c>
      <c r="D303" s="43" t="n">
        <v>70</v>
      </c>
      <c r="E303" s="108" t="n">
        <v>572</v>
      </c>
      <c r="F303" s="108" t="n">
        <v>131</v>
      </c>
      <c r="G303" s="108" t="n">
        <v>439</v>
      </c>
      <c r="H303" s="44"/>
      <c r="I303" s="42" t="n">
        <f aca="false">F303+G303</f>
        <v>570</v>
      </c>
      <c r="CZ303" s="7"/>
    </row>
    <row r="304" customFormat="false" ht="16.5" hidden="false" customHeight="true" outlineLevel="0" collapsed="false">
      <c r="B304" s="2" t="s">
        <v>248</v>
      </c>
      <c r="C304" s="42"/>
      <c r="D304" s="43"/>
      <c r="E304" s="42"/>
      <c r="F304" s="42"/>
      <c r="G304" s="42"/>
      <c r="H304" s="44"/>
      <c r="I304" s="42"/>
      <c r="CZ304" s="7"/>
    </row>
    <row r="305" s="93" customFormat="true" ht="13.5" hidden="false" customHeight="true" outlineLevel="0" collapsed="false">
      <c r="A305" s="1"/>
      <c r="B305" s="2"/>
      <c r="C305" s="42"/>
      <c r="D305" s="43"/>
      <c r="E305" s="42"/>
      <c r="F305" s="42"/>
      <c r="G305" s="42"/>
      <c r="H305" s="44"/>
      <c r="I305" s="42"/>
      <c r="J305" s="92"/>
      <c r="K305" s="92"/>
      <c r="L305" s="92"/>
      <c r="M305" s="92"/>
      <c r="N305" s="92"/>
      <c r="O305" s="92"/>
      <c r="P305" s="92"/>
      <c r="Q305" s="92"/>
      <c r="R305" s="92"/>
      <c r="S305" s="92"/>
      <c r="T305" s="92"/>
      <c r="U305" s="92"/>
      <c r="V305" s="92"/>
      <c r="W305" s="92"/>
      <c r="X305" s="92"/>
      <c r="Y305" s="92"/>
      <c r="Z305" s="92"/>
      <c r="AA305" s="92"/>
      <c r="AB305" s="92"/>
      <c r="AC305" s="92"/>
      <c r="AD305" s="92"/>
      <c r="AE305" s="92"/>
      <c r="AF305" s="92"/>
      <c r="AG305" s="92"/>
      <c r="AH305" s="92"/>
      <c r="AI305" s="92"/>
      <c r="AJ305" s="92"/>
      <c r="AK305" s="92"/>
      <c r="AL305" s="92"/>
      <c r="AM305" s="92"/>
      <c r="AN305" s="92"/>
      <c r="AO305" s="92"/>
      <c r="AP305" s="92"/>
      <c r="AQ305" s="92"/>
      <c r="AR305" s="92"/>
      <c r="AS305" s="92"/>
      <c r="AT305" s="92"/>
      <c r="AU305" s="92"/>
      <c r="AV305" s="92"/>
      <c r="AW305" s="92"/>
      <c r="AX305" s="92"/>
      <c r="AY305" s="92"/>
      <c r="AZ305" s="92"/>
      <c r="BA305" s="92"/>
      <c r="BB305" s="92"/>
      <c r="BC305" s="92"/>
      <c r="BD305" s="92"/>
      <c r="BE305" s="92"/>
      <c r="BF305" s="92"/>
      <c r="BG305" s="92"/>
      <c r="BH305" s="92"/>
      <c r="BI305" s="92"/>
      <c r="BJ305" s="92"/>
      <c r="BK305" s="92"/>
      <c r="BL305" s="92"/>
      <c r="BM305" s="92"/>
      <c r="BN305" s="92"/>
      <c r="BO305" s="92"/>
      <c r="BP305" s="92"/>
      <c r="BQ305" s="92"/>
      <c r="BR305" s="92"/>
      <c r="BS305" s="92"/>
      <c r="BT305" s="92"/>
      <c r="BU305" s="92"/>
      <c r="BV305" s="92"/>
      <c r="BW305" s="92"/>
      <c r="BX305" s="92"/>
      <c r="BY305" s="92"/>
      <c r="BZ305" s="92"/>
      <c r="CA305" s="92"/>
      <c r="CB305" s="92"/>
      <c r="CC305" s="92"/>
      <c r="CD305" s="92"/>
      <c r="CE305" s="92"/>
      <c r="CF305" s="92"/>
      <c r="CG305" s="92"/>
      <c r="CH305" s="92"/>
      <c r="CI305" s="92"/>
      <c r="CJ305" s="92"/>
      <c r="CK305" s="92"/>
      <c r="CL305" s="92"/>
      <c r="CM305" s="92"/>
      <c r="CN305" s="92"/>
      <c r="CO305" s="92"/>
      <c r="CP305" s="92"/>
      <c r="CQ305" s="92"/>
      <c r="CR305" s="92"/>
      <c r="CS305" s="92"/>
      <c r="CT305" s="92"/>
      <c r="CU305" s="92"/>
      <c r="CV305" s="92"/>
      <c r="CW305" s="92"/>
      <c r="CX305" s="92"/>
      <c r="CY305" s="92"/>
      <c r="CZ305" s="92"/>
    </row>
    <row r="306" customFormat="false" ht="21.75" hidden="false" customHeight="true" outlineLevel="0" collapsed="false">
      <c r="A306" s="40" t="s">
        <v>87</v>
      </c>
      <c r="B306" s="62" t="s">
        <v>88</v>
      </c>
      <c r="C306" s="68" t="n">
        <f aca="false">SUM(C307:C309)</f>
        <v>3254</v>
      </c>
      <c r="D306" s="68" t="n">
        <f aca="false">SUM(D307:D309)</f>
        <v>0</v>
      </c>
      <c r="E306" s="68" t="n">
        <f aca="false">SUM(E307:E309)</f>
        <v>3254</v>
      </c>
      <c r="F306" s="68" t="n">
        <f aca="false">SUM(F307:F309)</f>
        <v>0</v>
      </c>
      <c r="G306" s="68" t="n">
        <f aca="false">SUM(G307:G309)</f>
        <v>0</v>
      </c>
      <c r="H306" s="68" t="n">
        <f aca="false">SUM(H307:H309)</f>
        <v>0</v>
      </c>
      <c r="I306" s="68" t="n">
        <f aca="false">SUM(I307:I309)</f>
        <v>0</v>
      </c>
      <c r="CZ306" s="7"/>
    </row>
    <row r="307" customFormat="false" ht="27.75" hidden="false" customHeight="true" outlineLevel="0" collapsed="false">
      <c r="A307" s="1" t="n">
        <v>1</v>
      </c>
      <c r="B307" s="2" t="s">
        <v>249</v>
      </c>
      <c r="C307" s="42" t="n">
        <f aca="false">D307+E307</f>
        <v>884</v>
      </c>
      <c r="D307" s="43" t="n">
        <v>0</v>
      </c>
      <c r="E307" s="42" t="n">
        <v>884</v>
      </c>
      <c r="F307" s="42"/>
      <c r="G307" s="42"/>
      <c r="H307" s="44"/>
      <c r="I307" s="42" t="n">
        <f aca="false">F307+G307</f>
        <v>0</v>
      </c>
      <c r="CZ307" s="7"/>
    </row>
    <row r="308" customFormat="false" ht="30.75" hidden="false" customHeight="true" outlineLevel="0" collapsed="false">
      <c r="A308" s="1" t="n">
        <v>2</v>
      </c>
      <c r="B308" s="2" t="s">
        <v>250</v>
      </c>
      <c r="C308" s="42" t="n">
        <f aca="false">D308+E308</f>
        <v>960</v>
      </c>
      <c r="D308" s="43" t="n">
        <v>0</v>
      </c>
      <c r="E308" s="42" t="n">
        <v>960</v>
      </c>
      <c r="F308" s="42"/>
      <c r="G308" s="42"/>
      <c r="H308" s="44"/>
      <c r="I308" s="42" t="n">
        <f aca="false">F308+G308</f>
        <v>0</v>
      </c>
      <c r="CZ308" s="7"/>
    </row>
    <row r="309" s="93" customFormat="true" ht="38.25" hidden="false" customHeight="false" outlineLevel="0" collapsed="false">
      <c r="A309" s="1" t="n">
        <v>3</v>
      </c>
      <c r="B309" s="2" t="s">
        <v>251</v>
      </c>
      <c r="C309" s="42" t="n">
        <f aca="false">D309+E309</f>
        <v>1410</v>
      </c>
      <c r="D309" s="43" t="n">
        <v>0</v>
      </c>
      <c r="E309" s="42" t="n">
        <v>1410</v>
      </c>
      <c r="F309" s="42"/>
      <c r="G309" s="42"/>
      <c r="H309" s="44"/>
      <c r="I309" s="42" t="n">
        <f aca="false">F309+G309</f>
        <v>0</v>
      </c>
      <c r="J309" s="92"/>
      <c r="K309" s="92"/>
      <c r="L309" s="92"/>
      <c r="M309" s="92"/>
      <c r="N309" s="92"/>
      <c r="O309" s="92"/>
      <c r="P309" s="92"/>
      <c r="Q309" s="92"/>
      <c r="R309" s="92"/>
      <c r="S309" s="92"/>
      <c r="T309" s="92"/>
      <c r="U309" s="92"/>
      <c r="V309" s="92"/>
      <c r="W309" s="92"/>
      <c r="X309" s="92"/>
      <c r="Y309" s="92"/>
      <c r="Z309" s="92"/>
      <c r="AA309" s="92"/>
      <c r="AB309" s="92"/>
      <c r="AC309" s="92"/>
      <c r="AD309" s="92"/>
      <c r="AE309" s="92"/>
      <c r="AF309" s="92"/>
      <c r="AG309" s="92"/>
      <c r="AH309" s="92"/>
      <c r="AI309" s="92"/>
      <c r="AJ309" s="92"/>
      <c r="AK309" s="92"/>
      <c r="AL309" s="92"/>
      <c r="AM309" s="92"/>
      <c r="AN309" s="92"/>
      <c r="AO309" s="92"/>
      <c r="AP309" s="92"/>
      <c r="AQ309" s="92"/>
      <c r="AR309" s="92"/>
      <c r="AS309" s="92"/>
      <c r="AT309" s="92"/>
      <c r="AU309" s="92"/>
      <c r="AV309" s="92"/>
      <c r="AW309" s="92"/>
      <c r="AX309" s="92"/>
      <c r="AY309" s="92"/>
      <c r="AZ309" s="92"/>
      <c r="BA309" s="92"/>
      <c r="BB309" s="92"/>
      <c r="BC309" s="92"/>
      <c r="BD309" s="92"/>
      <c r="BE309" s="92"/>
      <c r="BF309" s="92"/>
      <c r="BG309" s="92"/>
      <c r="BH309" s="92"/>
      <c r="BI309" s="92"/>
      <c r="BJ309" s="92"/>
      <c r="BK309" s="92"/>
      <c r="BL309" s="92"/>
      <c r="BM309" s="92"/>
      <c r="BN309" s="92"/>
      <c r="BO309" s="92"/>
      <c r="BP309" s="92"/>
      <c r="BQ309" s="92"/>
      <c r="BR309" s="92"/>
      <c r="BS309" s="92"/>
      <c r="BT309" s="92"/>
      <c r="BU309" s="92"/>
      <c r="BV309" s="92"/>
      <c r="BW309" s="92"/>
      <c r="BX309" s="92"/>
      <c r="BY309" s="92"/>
      <c r="BZ309" s="92"/>
      <c r="CA309" s="92"/>
      <c r="CB309" s="92"/>
      <c r="CC309" s="92"/>
      <c r="CD309" s="92"/>
      <c r="CE309" s="92"/>
      <c r="CF309" s="92"/>
      <c r="CG309" s="92"/>
      <c r="CH309" s="92"/>
      <c r="CI309" s="92"/>
      <c r="CJ309" s="92"/>
      <c r="CK309" s="92"/>
      <c r="CL309" s="92"/>
      <c r="CM309" s="92"/>
      <c r="CN309" s="92"/>
      <c r="CO309" s="92"/>
      <c r="CP309" s="92"/>
      <c r="CQ309" s="92"/>
      <c r="CR309" s="92"/>
      <c r="CS309" s="92"/>
      <c r="CT309" s="92"/>
      <c r="CU309" s="92"/>
      <c r="CV309" s="92"/>
      <c r="CW309" s="92"/>
      <c r="CX309" s="92"/>
      <c r="CY309" s="92"/>
      <c r="CZ309" s="92"/>
    </row>
    <row r="310" s="93" customFormat="true" ht="12.75" hidden="false" customHeight="false" outlineLevel="0" collapsed="false">
      <c r="A310" s="40" t="s">
        <v>25</v>
      </c>
      <c r="B310" s="62" t="s">
        <v>153</v>
      </c>
      <c r="C310" s="49" t="n">
        <v>228</v>
      </c>
      <c r="D310" s="49"/>
      <c r="E310" s="49" t="n">
        <v>228</v>
      </c>
      <c r="F310" s="49"/>
      <c r="G310" s="68" t="n">
        <v>228</v>
      </c>
      <c r="H310" s="44"/>
      <c r="I310" s="49" t="n">
        <v>228</v>
      </c>
      <c r="J310" s="92"/>
      <c r="K310" s="92"/>
      <c r="L310" s="92"/>
      <c r="M310" s="92"/>
      <c r="N310" s="92"/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</row>
    <row r="311" customFormat="false" ht="12.75" hidden="false" customHeight="false" outlineLevel="0" collapsed="false">
      <c r="A311" s="40"/>
      <c r="B311" s="62"/>
      <c r="C311" s="115"/>
      <c r="D311" s="152"/>
      <c r="E311" s="115"/>
      <c r="F311" s="152"/>
      <c r="G311" s="115"/>
      <c r="H311" s="44"/>
      <c r="I311" s="115"/>
      <c r="CZ311" s="7"/>
    </row>
    <row r="312" customFormat="false" ht="12.75" hidden="false" customHeight="false" outlineLevel="0" collapsed="false">
      <c r="B312" s="62"/>
      <c r="C312" s="140"/>
      <c r="D312" s="153"/>
      <c r="E312" s="140"/>
      <c r="F312" s="153"/>
      <c r="G312" s="140"/>
      <c r="H312" s="44"/>
      <c r="I312" s="140"/>
      <c r="CZ312" s="7"/>
    </row>
    <row r="313" customFormat="false" ht="13.5" hidden="false" customHeight="true" outlineLevel="0" collapsed="false">
      <c r="B313" s="41" t="s">
        <v>252</v>
      </c>
      <c r="C313" s="154" t="n">
        <f aca="false">C314+C354+C365</f>
        <v>187963</v>
      </c>
      <c r="D313" s="154" t="n">
        <f aca="false">D314+D354+D365</f>
        <v>41533</v>
      </c>
      <c r="E313" s="154" t="n">
        <f aca="false">E314+E354+E365</f>
        <v>146430</v>
      </c>
      <c r="F313" s="154" t="n">
        <f aca="false">F314+F354+F365</f>
        <v>1896</v>
      </c>
      <c r="G313" s="154" t="n">
        <f aca="false">G314+G354+G365</f>
        <v>12407</v>
      </c>
      <c r="H313" s="154" t="n">
        <f aca="false">H314+H354+H365</f>
        <v>0</v>
      </c>
      <c r="I313" s="154" t="n">
        <f aca="false">I314+I354+I365</f>
        <v>14303</v>
      </c>
      <c r="CZ313" s="7"/>
      <c r="DA313" s="7"/>
    </row>
    <row r="314" customFormat="false" ht="12.75" hidden="false" customHeight="false" outlineLevel="0" collapsed="false">
      <c r="A314" s="40" t="s">
        <v>20</v>
      </c>
      <c r="B314" s="40" t="s">
        <v>21</v>
      </c>
      <c r="C314" s="155" t="n">
        <f aca="false">SUM(C315:C351)</f>
        <v>136542</v>
      </c>
      <c r="D314" s="155" t="n">
        <f aca="false">SUM(D315:D351)</f>
        <v>41524</v>
      </c>
      <c r="E314" s="155" t="n">
        <f aca="false">SUM(E315:E351)</f>
        <v>95018</v>
      </c>
      <c r="F314" s="155" t="n">
        <f aca="false">SUM(F315:F351)</f>
        <v>1895</v>
      </c>
      <c r="G314" s="155" t="n">
        <f aca="false">SUM(G315:G351)</f>
        <v>11268</v>
      </c>
      <c r="H314" s="155" t="n">
        <f aca="false">SUM(H315:H351)</f>
        <v>0</v>
      </c>
      <c r="I314" s="155" t="n">
        <f aca="false">SUM(I315:I351)</f>
        <v>13163</v>
      </c>
      <c r="CZ314" s="7"/>
      <c r="DA314" s="7"/>
      <c r="DB314" s="7"/>
      <c r="DC314" s="7"/>
    </row>
    <row r="315" customFormat="false" ht="25.5" hidden="false" customHeight="false" outlineLevel="0" collapsed="false">
      <c r="A315" s="1" t="n">
        <v>1</v>
      </c>
      <c r="B315" s="2" t="s">
        <v>253</v>
      </c>
      <c r="C315" s="43" t="n">
        <f aca="false">D315+E315</f>
        <v>731</v>
      </c>
      <c r="D315" s="43" t="n">
        <v>671</v>
      </c>
      <c r="E315" s="43" t="n">
        <v>60</v>
      </c>
      <c r="F315" s="43"/>
      <c r="G315" s="43"/>
      <c r="H315" s="44"/>
      <c r="I315" s="43" t="n">
        <f aca="false">F315+G315</f>
        <v>0</v>
      </c>
      <c r="CZ315" s="7"/>
    </row>
    <row r="316" customFormat="false" ht="25.5" hidden="false" customHeight="false" outlineLevel="0" collapsed="false">
      <c r="A316" s="1" t="n">
        <v>2</v>
      </c>
      <c r="B316" s="2" t="s">
        <v>254</v>
      </c>
      <c r="C316" s="43" t="n">
        <f aca="false">D316+E316</f>
        <v>4068</v>
      </c>
      <c r="D316" s="43" t="n">
        <v>30</v>
      </c>
      <c r="E316" s="43" t="n">
        <v>4038</v>
      </c>
      <c r="F316" s="43"/>
      <c r="G316" s="43"/>
      <c r="H316" s="44"/>
      <c r="I316" s="43" t="n">
        <f aca="false">F316+G316</f>
        <v>0</v>
      </c>
      <c r="CZ316" s="7"/>
    </row>
    <row r="317" customFormat="false" ht="25.5" hidden="false" customHeight="false" outlineLevel="0" collapsed="false">
      <c r="A317" s="1" t="n">
        <v>3</v>
      </c>
      <c r="B317" s="2" t="s">
        <v>255</v>
      </c>
      <c r="C317" s="43" t="n">
        <f aca="false">D317+E317</f>
        <v>155</v>
      </c>
      <c r="D317" s="43" t="n">
        <v>148</v>
      </c>
      <c r="E317" s="54" t="n">
        <v>7</v>
      </c>
      <c r="F317" s="54" t="n">
        <v>7</v>
      </c>
      <c r="G317" s="54"/>
      <c r="H317" s="44"/>
      <c r="I317" s="43" t="n">
        <f aca="false">F317+G317</f>
        <v>7</v>
      </c>
      <c r="CZ317" s="7"/>
    </row>
    <row r="318" customFormat="false" ht="28.5" hidden="false" customHeight="true" outlineLevel="0" collapsed="false">
      <c r="A318" s="1" t="n">
        <v>4</v>
      </c>
      <c r="B318" s="2" t="s">
        <v>256</v>
      </c>
      <c r="C318" s="43" t="n">
        <f aca="false">D318+E318</f>
        <v>385</v>
      </c>
      <c r="D318" s="43" t="n">
        <v>370</v>
      </c>
      <c r="E318" s="54" t="n">
        <v>15</v>
      </c>
      <c r="F318" s="54" t="n">
        <v>15</v>
      </c>
      <c r="G318" s="54"/>
      <c r="H318" s="44"/>
      <c r="I318" s="43" t="n">
        <f aca="false">F318+G318</f>
        <v>15</v>
      </c>
      <c r="CZ318" s="7"/>
      <c r="DA318" s="7"/>
    </row>
    <row r="319" customFormat="false" ht="25.5" hidden="false" customHeight="false" outlineLevel="0" collapsed="false">
      <c r="A319" s="1" t="n">
        <v>5</v>
      </c>
      <c r="B319" s="2" t="s">
        <v>257</v>
      </c>
      <c r="C319" s="43" t="n">
        <f aca="false">D319+E319</f>
        <v>851</v>
      </c>
      <c r="D319" s="43" t="n">
        <v>841</v>
      </c>
      <c r="E319" s="54" t="n">
        <v>10</v>
      </c>
      <c r="F319" s="54"/>
      <c r="G319" s="54"/>
      <c r="H319" s="44"/>
      <c r="I319" s="43" t="n">
        <f aca="false">F319+G319</f>
        <v>0</v>
      </c>
      <c r="CZ319" s="7"/>
    </row>
    <row r="320" customFormat="false" ht="26.25" hidden="false" customHeight="true" outlineLevel="0" collapsed="false">
      <c r="A320" s="1" t="n">
        <v>6</v>
      </c>
      <c r="B320" s="2" t="s">
        <v>258</v>
      </c>
      <c r="C320" s="43" t="n">
        <f aca="false">D320+E320</f>
        <v>1263</v>
      </c>
      <c r="D320" s="43" t="n">
        <v>470</v>
      </c>
      <c r="E320" s="54" t="n">
        <v>793</v>
      </c>
      <c r="F320" s="54" t="n">
        <v>150</v>
      </c>
      <c r="G320" s="54" t="n">
        <v>642</v>
      </c>
      <c r="H320" s="44"/>
      <c r="I320" s="43" t="n">
        <f aca="false">F320+G320</f>
        <v>792</v>
      </c>
      <c r="CZ320" s="7"/>
    </row>
    <row r="321" s="111" customFormat="true" ht="25.5" hidden="false" customHeight="true" outlineLevel="0" collapsed="false">
      <c r="A321" s="1" t="n">
        <v>7</v>
      </c>
      <c r="B321" s="2" t="s">
        <v>259</v>
      </c>
      <c r="C321" s="43" t="n">
        <f aca="false">D321+E321</f>
        <v>7764</v>
      </c>
      <c r="D321" s="43" t="n">
        <v>11</v>
      </c>
      <c r="E321" s="54" t="n">
        <v>7753</v>
      </c>
      <c r="F321" s="54"/>
      <c r="G321" s="54"/>
      <c r="H321" s="44"/>
      <c r="I321" s="43" t="n">
        <f aca="false">F321+G321</f>
        <v>0</v>
      </c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110"/>
      <c r="U321" s="110"/>
      <c r="V321" s="110"/>
      <c r="W321" s="110"/>
      <c r="X321" s="110"/>
      <c r="Y321" s="110"/>
      <c r="Z321" s="110"/>
      <c r="AA321" s="110"/>
      <c r="AB321" s="110"/>
      <c r="AC321" s="110"/>
      <c r="AD321" s="110"/>
      <c r="AE321" s="110"/>
      <c r="AF321" s="110"/>
      <c r="AG321" s="110"/>
      <c r="AH321" s="110"/>
      <c r="AI321" s="110"/>
      <c r="AJ321" s="110"/>
      <c r="AK321" s="110"/>
      <c r="AL321" s="110"/>
      <c r="AM321" s="110"/>
      <c r="AN321" s="110"/>
      <c r="AO321" s="110"/>
      <c r="AP321" s="110"/>
      <c r="AQ321" s="110"/>
      <c r="AR321" s="110"/>
      <c r="AS321" s="110"/>
      <c r="AT321" s="110"/>
      <c r="AU321" s="110"/>
      <c r="AV321" s="110"/>
      <c r="AW321" s="110"/>
      <c r="AX321" s="110"/>
      <c r="AY321" s="110"/>
      <c r="AZ321" s="110"/>
      <c r="BA321" s="110"/>
      <c r="BB321" s="110"/>
      <c r="BC321" s="110"/>
      <c r="BD321" s="110"/>
      <c r="BE321" s="110"/>
      <c r="BF321" s="110"/>
      <c r="BG321" s="110"/>
      <c r="BH321" s="110"/>
      <c r="BI321" s="110"/>
      <c r="BJ321" s="110"/>
      <c r="BK321" s="110"/>
      <c r="BL321" s="110"/>
      <c r="BM321" s="110"/>
      <c r="BN321" s="110"/>
      <c r="BO321" s="110"/>
      <c r="BP321" s="110"/>
      <c r="BQ321" s="110"/>
      <c r="BR321" s="110"/>
      <c r="BS321" s="110"/>
      <c r="BT321" s="110"/>
      <c r="BU321" s="110"/>
      <c r="BV321" s="110"/>
      <c r="BW321" s="110"/>
      <c r="BX321" s="110"/>
      <c r="BY321" s="110"/>
      <c r="BZ321" s="110"/>
      <c r="CA321" s="110"/>
      <c r="CB321" s="110"/>
      <c r="CC321" s="110"/>
      <c r="CD321" s="110"/>
      <c r="CE321" s="110"/>
      <c r="CF321" s="110"/>
      <c r="CG321" s="110"/>
      <c r="CH321" s="110"/>
      <c r="CI321" s="110"/>
      <c r="CJ321" s="110"/>
      <c r="CK321" s="110"/>
      <c r="CL321" s="110"/>
      <c r="CM321" s="110"/>
      <c r="CN321" s="110"/>
      <c r="CO321" s="110"/>
      <c r="CP321" s="110"/>
      <c r="CQ321" s="110"/>
      <c r="CR321" s="110"/>
      <c r="CS321" s="110"/>
      <c r="CT321" s="110"/>
      <c r="CU321" s="110"/>
      <c r="CV321" s="110"/>
      <c r="CW321" s="110"/>
      <c r="CX321" s="110"/>
      <c r="CY321" s="110"/>
      <c r="CZ321" s="110"/>
    </row>
    <row r="322" s="111" customFormat="true" ht="12.75" hidden="false" customHeight="false" outlineLevel="0" collapsed="false">
      <c r="A322" s="112" t="n">
        <v>8</v>
      </c>
      <c r="B322" s="113" t="s">
        <v>260</v>
      </c>
      <c r="C322" s="43" t="n">
        <f aca="false">D322+E322</f>
        <v>4225</v>
      </c>
      <c r="D322" s="136" t="n">
        <v>4200</v>
      </c>
      <c r="E322" s="54" t="n">
        <v>25</v>
      </c>
      <c r="F322" s="54"/>
      <c r="G322" s="54"/>
      <c r="H322" s="44"/>
      <c r="I322" s="43" t="n">
        <f aca="false">F322+G322</f>
        <v>0</v>
      </c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110"/>
      <c r="U322" s="110"/>
      <c r="V322" s="110"/>
      <c r="W322" s="110"/>
      <c r="X322" s="110"/>
      <c r="Y322" s="110"/>
      <c r="Z322" s="110"/>
      <c r="AA322" s="110"/>
      <c r="AB322" s="110"/>
      <c r="AC322" s="110"/>
      <c r="AD322" s="110"/>
      <c r="AE322" s="110"/>
      <c r="AF322" s="110"/>
      <c r="AG322" s="110"/>
      <c r="AH322" s="110"/>
      <c r="AI322" s="110"/>
      <c r="AJ322" s="110"/>
      <c r="AK322" s="110"/>
      <c r="AL322" s="110"/>
      <c r="AM322" s="110"/>
      <c r="AN322" s="110"/>
      <c r="AO322" s="110"/>
      <c r="AP322" s="110"/>
      <c r="AQ322" s="110"/>
      <c r="AR322" s="110"/>
      <c r="AS322" s="110"/>
      <c r="AT322" s="110"/>
      <c r="AU322" s="110"/>
      <c r="AV322" s="110"/>
      <c r="AW322" s="110"/>
      <c r="AX322" s="110"/>
      <c r="AY322" s="110"/>
      <c r="AZ322" s="110"/>
      <c r="BA322" s="110"/>
      <c r="BB322" s="110"/>
      <c r="BC322" s="110"/>
      <c r="BD322" s="110"/>
      <c r="BE322" s="110"/>
      <c r="BF322" s="110"/>
      <c r="BG322" s="110"/>
      <c r="BH322" s="110"/>
      <c r="BI322" s="110"/>
      <c r="BJ322" s="110"/>
      <c r="BK322" s="110"/>
      <c r="BL322" s="110"/>
      <c r="BM322" s="110"/>
      <c r="BN322" s="110"/>
      <c r="BO322" s="110"/>
      <c r="BP322" s="110"/>
      <c r="BQ322" s="110"/>
      <c r="BR322" s="110"/>
      <c r="BS322" s="110"/>
      <c r="BT322" s="110"/>
      <c r="BU322" s="110"/>
      <c r="BV322" s="110"/>
      <c r="BW322" s="110"/>
      <c r="BX322" s="110"/>
      <c r="BY322" s="110"/>
      <c r="BZ322" s="110"/>
      <c r="CA322" s="110"/>
      <c r="CB322" s="110"/>
      <c r="CC322" s="110"/>
      <c r="CD322" s="110"/>
      <c r="CE322" s="110"/>
      <c r="CF322" s="110"/>
      <c r="CG322" s="110"/>
      <c r="CH322" s="110"/>
      <c r="CI322" s="110"/>
      <c r="CJ322" s="110"/>
      <c r="CK322" s="110"/>
      <c r="CL322" s="110"/>
      <c r="CM322" s="110"/>
      <c r="CN322" s="110"/>
      <c r="CO322" s="110"/>
      <c r="CP322" s="110"/>
      <c r="CQ322" s="110"/>
      <c r="CR322" s="110"/>
      <c r="CS322" s="110"/>
      <c r="CT322" s="110"/>
      <c r="CU322" s="110"/>
      <c r="CV322" s="110"/>
      <c r="CW322" s="110"/>
      <c r="CX322" s="110"/>
      <c r="CY322" s="110"/>
      <c r="CZ322" s="110"/>
    </row>
    <row r="323" customFormat="false" ht="25.5" hidden="false" customHeight="false" outlineLevel="0" collapsed="false">
      <c r="A323" s="112" t="n">
        <v>9</v>
      </c>
      <c r="B323" s="113" t="s">
        <v>261</v>
      </c>
      <c r="C323" s="43" t="n">
        <f aca="false">D323+E323</f>
        <v>5807</v>
      </c>
      <c r="D323" s="54" t="n">
        <v>4445</v>
      </c>
      <c r="E323" s="54" t="n">
        <v>1362</v>
      </c>
      <c r="F323" s="54" t="n">
        <v>30</v>
      </c>
      <c r="G323" s="136" t="n">
        <v>300</v>
      </c>
      <c r="H323" s="44"/>
      <c r="I323" s="43" t="n">
        <f aca="false">F323+G323</f>
        <v>330</v>
      </c>
      <c r="CZ323" s="7"/>
    </row>
    <row r="324" s="111" customFormat="true" ht="29.25" hidden="false" customHeight="true" outlineLevel="0" collapsed="false">
      <c r="A324" s="1" t="n">
        <v>10</v>
      </c>
      <c r="B324" s="2" t="s">
        <v>262</v>
      </c>
      <c r="C324" s="43" t="n">
        <f aca="false">D324+E324</f>
        <v>2672</v>
      </c>
      <c r="D324" s="43" t="n">
        <v>2665</v>
      </c>
      <c r="E324" s="54" t="n">
        <v>7</v>
      </c>
      <c r="F324" s="54" t="n">
        <v>7</v>
      </c>
      <c r="G324" s="54"/>
      <c r="H324" s="44"/>
      <c r="I324" s="43" t="n">
        <f aca="false">F324+G324</f>
        <v>7</v>
      </c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110"/>
      <c r="U324" s="110"/>
      <c r="V324" s="110"/>
      <c r="W324" s="110"/>
      <c r="X324" s="110"/>
      <c r="Y324" s="110"/>
      <c r="Z324" s="110"/>
      <c r="AA324" s="110"/>
      <c r="AB324" s="110"/>
      <c r="AC324" s="110"/>
      <c r="AD324" s="110"/>
      <c r="AE324" s="110"/>
      <c r="AF324" s="110"/>
      <c r="AG324" s="110"/>
      <c r="AH324" s="110"/>
      <c r="AI324" s="110"/>
      <c r="AJ324" s="110"/>
      <c r="AK324" s="110"/>
      <c r="AL324" s="110"/>
      <c r="AM324" s="110"/>
      <c r="AN324" s="110"/>
      <c r="AO324" s="110"/>
      <c r="AP324" s="110"/>
      <c r="AQ324" s="110"/>
      <c r="AR324" s="110"/>
      <c r="AS324" s="110"/>
      <c r="AT324" s="110"/>
      <c r="AU324" s="110"/>
      <c r="AV324" s="110"/>
      <c r="AW324" s="110"/>
      <c r="AX324" s="110"/>
      <c r="AY324" s="110"/>
      <c r="AZ324" s="110"/>
      <c r="BA324" s="110"/>
      <c r="BB324" s="110"/>
      <c r="BC324" s="110"/>
      <c r="BD324" s="110"/>
      <c r="BE324" s="110"/>
      <c r="BF324" s="110"/>
      <c r="BG324" s="110"/>
      <c r="BH324" s="110"/>
      <c r="BI324" s="110"/>
      <c r="BJ324" s="110"/>
      <c r="BK324" s="110"/>
      <c r="BL324" s="110"/>
      <c r="BM324" s="110"/>
      <c r="BN324" s="110"/>
      <c r="BO324" s="110"/>
      <c r="BP324" s="110"/>
      <c r="BQ324" s="110"/>
      <c r="BR324" s="110"/>
      <c r="BS324" s="110"/>
      <c r="BT324" s="110"/>
      <c r="BU324" s="110"/>
      <c r="BV324" s="110"/>
      <c r="BW324" s="110"/>
      <c r="BX324" s="110"/>
      <c r="BY324" s="110"/>
      <c r="BZ324" s="110"/>
      <c r="CA324" s="110"/>
      <c r="CB324" s="110"/>
      <c r="CC324" s="110"/>
      <c r="CD324" s="110"/>
      <c r="CE324" s="110"/>
      <c r="CF324" s="110"/>
      <c r="CG324" s="110"/>
      <c r="CH324" s="110"/>
      <c r="CI324" s="110"/>
      <c r="CJ324" s="110"/>
      <c r="CK324" s="110"/>
      <c r="CL324" s="110"/>
      <c r="CM324" s="110"/>
      <c r="CN324" s="110"/>
      <c r="CO324" s="110"/>
      <c r="CP324" s="110"/>
      <c r="CQ324" s="110"/>
      <c r="CR324" s="110"/>
      <c r="CS324" s="110"/>
      <c r="CT324" s="110"/>
      <c r="CU324" s="110"/>
      <c r="CV324" s="110"/>
      <c r="CW324" s="110"/>
      <c r="CX324" s="110"/>
      <c r="CY324" s="110"/>
      <c r="CZ324" s="110"/>
    </row>
    <row r="325" customFormat="false" ht="24.75" hidden="false" customHeight="true" outlineLevel="0" collapsed="false">
      <c r="A325" s="112" t="n">
        <v>11</v>
      </c>
      <c r="B325" s="113" t="s">
        <v>263</v>
      </c>
      <c r="C325" s="43" t="n">
        <f aca="false">D325+E325</f>
        <v>489</v>
      </c>
      <c r="D325" s="54" t="n">
        <v>289</v>
      </c>
      <c r="E325" s="54" t="n">
        <v>200</v>
      </c>
      <c r="F325" s="54"/>
      <c r="G325" s="54" t="n">
        <v>100</v>
      </c>
      <c r="H325" s="44"/>
      <c r="I325" s="43" t="n">
        <f aca="false">F325+G325</f>
        <v>100</v>
      </c>
      <c r="CZ325" s="7"/>
    </row>
    <row r="326" s="111" customFormat="true" ht="12.75" hidden="false" customHeight="false" outlineLevel="0" collapsed="false">
      <c r="A326" s="1" t="n">
        <v>12</v>
      </c>
      <c r="B326" s="2" t="s">
        <v>264</v>
      </c>
      <c r="C326" s="43" t="n">
        <f aca="false">D326+E326</f>
        <v>5552</v>
      </c>
      <c r="D326" s="43" t="n">
        <v>2586</v>
      </c>
      <c r="E326" s="54" t="n">
        <v>2966</v>
      </c>
      <c r="F326" s="54" t="n">
        <v>350</v>
      </c>
      <c r="G326" s="54" t="n">
        <v>650</v>
      </c>
      <c r="H326" s="44"/>
      <c r="I326" s="43" t="n">
        <f aca="false">F326+G326</f>
        <v>1000</v>
      </c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110"/>
      <c r="U326" s="110"/>
      <c r="V326" s="110"/>
      <c r="W326" s="110"/>
      <c r="X326" s="110"/>
      <c r="Y326" s="110"/>
      <c r="Z326" s="110"/>
      <c r="AA326" s="110"/>
      <c r="AB326" s="110"/>
      <c r="AC326" s="110"/>
      <c r="AD326" s="110"/>
      <c r="AE326" s="110"/>
      <c r="AF326" s="110"/>
      <c r="AG326" s="110"/>
      <c r="AH326" s="110"/>
      <c r="AI326" s="110"/>
      <c r="AJ326" s="110"/>
      <c r="AK326" s="110"/>
      <c r="AL326" s="110"/>
      <c r="AM326" s="110"/>
      <c r="AN326" s="110"/>
      <c r="AO326" s="110"/>
      <c r="AP326" s="110"/>
      <c r="AQ326" s="110"/>
      <c r="AR326" s="110"/>
      <c r="AS326" s="110"/>
      <c r="AT326" s="110"/>
      <c r="AU326" s="110"/>
      <c r="AV326" s="110"/>
      <c r="AW326" s="110"/>
      <c r="AX326" s="110"/>
      <c r="AY326" s="110"/>
      <c r="AZ326" s="110"/>
      <c r="BA326" s="110"/>
      <c r="BB326" s="110"/>
      <c r="BC326" s="110"/>
      <c r="BD326" s="110"/>
      <c r="BE326" s="110"/>
      <c r="BF326" s="110"/>
      <c r="BG326" s="110"/>
      <c r="BH326" s="110"/>
      <c r="BI326" s="110"/>
      <c r="BJ326" s="110"/>
      <c r="BK326" s="110"/>
      <c r="BL326" s="110"/>
      <c r="BM326" s="110"/>
      <c r="BN326" s="110"/>
      <c r="BO326" s="110"/>
      <c r="BP326" s="110"/>
      <c r="BQ326" s="110"/>
      <c r="BR326" s="110"/>
      <c r="BS326" s="110"/>
      <c r="BT326" s="110"/>
      <c r="BU326" s="110"/>
      <c r="BV326" s="110"/>
      <c r="BW326" s="110"/>
      <c r="BX326" s="110"/>
      <c r="BY326" s="110"/>
      <c r="BZ326" s="110"/>
      <c r="CA326" s="110"/>
      <c r="CB326" s="110"/>
      <c r="CC326" s="110"/>
      <c r="CD326" s="110"/>
      <c r="CE326" s="110"/>
      <c r="CF326" s="110"/>
      <c r="CG326" s="110"/>
      <c r="CH326" s="110"/>
      <c r="CI326" s="110"/>
      <c r="CJ326" s="110"/>
      <c r="CK326" s="110"/>
      <c r="CL326" s="110"/>
      <c r="CM326" s="110"/>
      <c r="CN326" s="110"/>
      <c r="CO326" s="110"/>
      <c r="CP326" s="110"/>
      <c r="CQ326" s="110"/>
      <c r="CR326" s="110"/>
      <c r="CS326" s="110"/>
      <c r="CT326" s="110"/>
      <c r="CU326" s="110"/>
      <c r="CV326" s="110"/>
      <c r="CW326" s="110"/>
      <c r="CX326" s="110"/>
      <c r="CY326" s="110"/>
      <c r="CZ326" s="110"/>
    </row>
    <row r="327" customFormat="false" ht="12.75" hidden="false" customHeight="false" outlineLevel="0" collapsed="false">
      <c r="A327" s="112" t="n">
        <v>13</v>
      </c>
      <c r="B327" s="113" t="s">
        <v>265</v>
      </c>
      <c r="C327" s="43" t="n">
        <f aca="false">D327+E327</f>
        <v>416</v>
      </c>
      <c r="D327" s="54" t="n">
        <v>391</v>
      </c>
      <c r="E327" s="54" t="n">
        <v>25</v>
      </c>
      <c r="F327" s="54"/>
      <c r="G327" s="54" t="n">
        <v>25</v>
      </c>
      <c r="H327" s="44"/>
      <c r="I327" s="43" t="n">
        <f aca="false">F327+G327</f>
        <v>25</v>
      </c>
      <c r="CZ327" s="7"/>
    </row>
    <row r="328" customFormat="false" ht="25.5" hidden="false" customHeight="false" outlineLevel="0" collapsed="false">
      <c r="A328" s="1" t="n">
        <v>14</v>
      </c>
      <c r="B328" s="2" t="s">
        <v>266</v>
      </c>
      <c r="C328" s="43" t="n">
        <f aca="false">D328+E328</f>
        <v>551</v>
      </c>
      <c r="D328" s="43" t="n">
        <v>5</v>
      </c>
      <c r="E328" s="54" t="n">
        <v>546</v>
      </c>
      <c r="F328" s="54" t="n">
        <v>17</v>
      </c>
      <c r="G328" s="54" t="n">
        <v>8</v>
      </c>
      <c r="H328" s="44"/>
      <c r="I328" s="43" t="n">
        <f aca="false">F328+G328</f>
        <v>25</v>
      </c>
      <c r="CZ328" s="7"/>
    </row>
    <row r="329" customFormat="false" ht="26.25" hidden="false" customHeight="true" outlineLevel="0" collapsed="false">
      <c r="A329" s="1" t="n">
        <v>15</v>
      </c>
      <c r="B329" s="2" t="s">
        <v>267</v>
      </c>
      <c r="C329" s="43" t="n">
        <f aca="false">D329+E329</f>
        <v>3961</v>
      </c>
      <c r="D329" s="43" t="n">
        <v>32</v>
      </c>
      <c r="E329" s="54" t="n">
        <v>3929</v>
      </c>
      <c r="F329" s="54"/>
      <c r="G329" s="54"/>
      <c r="H329" s="44"/>
      <c r="I329" s="43" t="n">
        <f aca="false">F329+G329</f>
        <v>0</v>
      </c>
      <c r="CZ329" s="7"/>
    </row>
    <row r="330" s="111" customFormat="true" ht="30" hidden="false" customHeight="true" outlineLevel="0" collapsed="false">
      <c r="A330" s="1" t="n">
        <v>16</v>
      </c>
      <c r="B330" s="2" t="s">
        <v>268</v>
      </c>
      <c r="C330" s="43" t="n">
        <f aca="false">D330+E330</f>
        <v>1678</v>
      </c>
      <c r="D330" s="43" t="n">
        <v>5</v>
      </c>
      <c r="E330" s="54" t="n">
        <v>1673</v>
      </c>
      <c r="F330" s="54"/>
      <c r="G330" s="54" t="n">
        <v>5</v>
      </c>
      <c r="H330" s="44"/>
      <c r="I330" s="43" t="n">
        <f aca="false">F330+G330</f>
        <v>5</v>
      </c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110"/>
      <c r="U330" s="110"/>
      <c r="V330" s="110"/>
      <c r="W330" s="110"/>
      <c r="X330" s="110"/>
      <c r="Y330" s="110"/>
      <c r="Z330" s="110"/>
      <c r="AA330" s="110"/>
      <c r="AB330" s="110"/>
      <c r="AC330" s="110"/>
      <c r="AD330" s="110"/>
      <c r="AE330" s="110"/>
      <c r="AF330" s="110"/>
      <c r="AG330" s="110"/>
      <c r="AH330" s="110"/>
      <c r="AI330" s="110"/>
      <c r="AJ330" s="110"/>
      <c r="AK330" s="110"/>
      <c r="AL330" s="110"/>
      <c r="AM330" s="110"/>
      <c r="AN330" s="110"/>
      <c r="AO330" s="110"/>
      <c r="AP330" s="110"/>
      <c r="AQ330" s="110"/>
      <c r="AR330" s="110"/>
      <c r="AS330" s="110"/>
      <c r="AT330" s="110"/>
      <c r="AU330" s="110"/>
      <c r="AV330" s="110"/>
      <c r="AW330" s="110"/>
      <c r="AX330" s="110"/>
      <c r="AY330" s="110"/>
      <c r="AZ330" s="110"/>
      <c r="BA330" s="110"/>
      <c r="BB330" s="110"/>
      <c r="BC330" s="110"/>
      <c r="BD330" s="110"/>
      <c r="BE330" s="110"/>
      <c r="BF330" s="110"/>
      <c r="BG330" s="110"/>
      <c r="BH330" s="110"/>
      <c r="BI330" s="110"/>
      <c r="BJ330" s="110"/>
      <c r="BK330" s="110"/>
      <c r="BL330" s="110"/>
      <c r="BM330" s="110"/>
      <c r="BN330" s="110"/>
      <c r="BO330" s="110"/>
      <c r="BP330" s="110"/>
      <c r="BQ330" s="110"/>
      <c r="BR330" s="110"/>
      <c r="BS330" s="110"/>
      <c r="BT330" s="110"/>
      <c r="BU330" s="110"/>
      <c r="BV330" s="110"/>
      <c r="BW330" s="110"/>
      <c r="BX330" s="110"/>
      <c r="BY330" s="110"/>
      <c r="BZ330" s="110"/>
      <c r="CA330" s="110"/>
      <c r="CB330" s="110"/>
      <c r="CC330" s="110"/>
      <c r="CD330" s="110"/>
      <c r="CE330" s="110"/>
      <c r="CF330" s="110"/>
      <c r="CG330" s="110"/>
      <c r="CH330" s="110"/>
      <c r="CI330" s="110"/>
      <c r="CJ330" s="110"/>
      <c r="CK330" s="110"/>
      <c r="CL330" s="110"/>
      <c r="CM330" s="110"/>
      <c r="CN330" s="110"/>
      <c r="CO330" s="110"/>
      <c r="CP330" s="110"/>
      <c r="CQ330" s="110"/>
      <c r="CR330" s="110"/>
      <c r="CS330" s="110"/>
      <c r="CT330" s="110"/>
      <c r="CU330" s="110"/>
      <c r="CV330" s="110"/>
      <c r="CW330" s="110"/>
      <c r="CX330" s="110"/>
      <c r="CY330" s="110"/>
      <c r="CZ330" s="110"/>
    </row>
    <row r="331" s="111" customFormat="true" ht="24.75" hidden="false" customHeight="true" outlineLevel="0" collapsed="false">
      <c r="A331" s="130" t="n">
        <v>17</v>
      </c>
      <c r="B331" s="129" t="s">
        <v>269</v>
      </c>
      <c r="C331" s="43" t="n">
        <f aca="false">D331+E331</f>
        <v>5117</v>
      </c>
      <c r="D331" s="156" t="n">
        <v>3932</v>
      </c>
      <c r="E331" s="54" t="n">
        <v>1185</v>
      </c>
      <c r="F331" s="54" t="n">
        <v>177</v>
      </c>
      <c r="G331" s="136"/>
      <c r="H331" s="44"/>
      <c r="I331" s="43" t="n">
        <f aca="false">F331+G331</f>
        <v>177</v>
      </c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110"/>
      <c r="U331" s="110"/>
      <c r="V331" s="110"/>
      <c r="W331" s="110"/>
      <c r="X331" s="110"/>
      <c r="Y331" s="110"/>
      <c r="Z331" s="110"/>
      <c r="AA331" s="110"/>
      <c r="AB331" s="110"/>
      <c r="AC331" s="110"/>
      <c r="AD331" s="110"/>
      <c r="AE331" s="110"/>
      <c r="AF331" s="110"/>
      <c r="AG331" s="110"/>
      <c r="AH331" s="110"/>
      <c r="AI331" s="110"/>
      <c r="AJ331" s="110"/>
      <c r="AK331" s="110"/>
      <c r="AL331" s="110"/>
      <c r="AM331" s="110"/>
      <c r="AN331" s="110"/>
      <c r="AO331" s="110"/>
      <c r="AP331" s="110"/>
      <c r="AQ331" s="110"/>
      <c r="AR331" s="110"/>
      <c r="AS331" s="110"/>
      <c r="AT331" s="110"/>
      <c r="AU331" s="110"/>
      <c r="AV331" s="110"/>
      <c r="AW331" s="110"/>
      <c r="AX331" s="110"/>
      <c r="AY331" s="110"/>
      <c r="AZ331" s="110"/>
      <c r="BA331" s="110"/>
      <c r="BB331" s="110"/>
      <c r="BC331" s="110"/>
      <c r="BD331" s="110"/>
      <c r="BE331" s="110"/>
      <c r="BF331" s="110"/>
      <c r="BG331" s="110"/>
      <c r="BH331" s="110"/>
      <c r="BI331" s="110"/>
      <c r="BJ331" s="110"/>
      <c r="BK331" s="110"/>
      <c r="BL331" s="110"/>
      <c r="BM331" s="110"/>
      <c r="BN331" s="110"/>
      <c r="BO331" s="110"/>
      <c r="BP331" s="110"/>
      <c r="BQ331" s="110"/>
      <c r="BR331" s="110"/>
      <c r="BS331" s="110"/>
      <c r="BT331" s="110"/>
      <c r="BU331" s="110"/>
      <c r="BV331" s="110"/>
      <c r="BW331" s="110"/>
      <c r="BX331" s="110"/>
      <c r="BY331" s="110"/>
      <c r="BZ331" s="110"/>
      <c r="CA331" s="110"/>
      <c r="CB331" s="110"/>
      <c r="CC331" s="110"/>
      <c r="CD331" s="110"/>
      <c r="CE331" s="110"/>
      <c r="CF331" s="110"/>
      <c r="CG331" s="110"/>
      <c r="CH331" s="110"/>
      <c r="CI331" s="110"/>
      <c r="CJ331" s="110"/>
      <c r="CK331" s="110"/>
      <c r="CL331" s="110"/>
      <c r="CM331" s="110"/>
      <c r="CN331" s="110"/>
      <c r="CO331" s="110"/>
      <c r="CP331" s="110"/>
      <c r="CQ331" s="110"/>
      <c r="CR331" s="110"/>
      <c r="CS331" s="110"/>
      <c r="CT331" s="110"/>
      <c r="CU331" s="110"/>
      <c r="CV331" s="110"/>
      <c r="CW331" s="110"/>
      <c r="CX331" s="110"/>
      <c r="CY331" s="110"/>
      <c r="CZ331" s="110"/>
    </row>
    <row r="332" s="111" customFormat="true" ht="24.75" hidden="false" customHeight="true" outlineLevel="0" collapsed="false">
      <c r="A332" s="130" t="n">
        <v>18</v>
      </c>
      <c r="B332" s="129" t="s">
        <v>270</v>
      </c>
      <c r="C332" s="43" t="n">
        <f aca="false">D332+E332</f>
        <v>30321</v>
      </c>
      <c r="D332" s="156" t="n">
        <v>5651</v>
      </c>
      <c r="E332" s="54" t="n">
        <v>24670</v>
      </c>
      <c r="F332" s="54" t="n">
        <v>105</v>
      </c>
      <c r="G332" s="136" t="n">
        <v>896</v>
      </c>
      <c r="H332" s="44"/>
      <c r="I332" s="43" t="n">
        <f aca="false">F332+G332</f>
        <v>1001</v>
      </c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110"/>
      <c r="U332" s="110"/>
      <c r="V332" s="110"/>
      <c r="W332" s="110"/>
      <c r="X332" s="110"/>
      <c r="Y332" s="110"/>
      <c r="Z332" s="110"/>
      <c r="AA332" s="110"/>
      <c r="AB332" s="110"/>
      <c r="AC332" s="110"/>
      <c r="AD332" s="110"/>
      <c r="AE332" s="110"/>
      <c r="AF332" s="110"/>
      <c r="AG332" s="110"/>
      <c r="AH332" s="110"/>
      <c r="AI332" s="110"/>
      <c r="AJ332" s="110"/>
      <c r="AK332" s="110"/>
      <c r="AL332" s="110"/>
      <c r="AM332" s="110"/>
      <c r="AN332" s="110"/>
      <c r="AO332" s="110"/>
      <c r="AP332" s="110"/>
      <c r="AQ332" s="110"/>
      <c r="AR332" s="110"/>
      <c r="AS332" s="110"/>
      <c r="AT332" s="110"/>
      <c r="AU332" s="110"/>
      <c r="AV332" s="110"/>
      <c r="AW332" s="110"/>
      <c r="AX332" s="110"/>
      <c r="AY332" s="110"/>
      <c r="AZ332" s="110"/>
      <c r="BA332" s="110"/>
      <c r="BB332" s="110"/>
      <c r="BC332" s="110"/>
      <c r="BD332" s="110"/>
      <c r="BE332" s="110"/>
      <c r="BF332" s="110"/>
      <c r="BG332" s="110"/>
      <c r="BH332" s="110"/>
      <c r="BI332" s="110"/>
      <c r="BJ332" s="110"/>
      <c r="BK332" s="110"/>
      <c r="BL332" s="110"/>
      <c r="BM332" s="110"/>
      <c r="BN332" s="110"/>
      <c r="BO332" s="110"/>
      <c r="BP332" s="110"/>
      <c r="BQ332" s="110"/>
      <c r="BR332" s="110"/>
      <c r="BS332" s="110"/>
      <c r="BT332" s="110"/>
      <c r="BU332" s="110"/>
      <c r="BV332" s="110"/>
      <c r="BW332" s="110"/>
      <c r="BX332" s="110"/>
      <c r="BY332" s="110"/>
      <c r="BZ332" s="110"/>
      <c r="CA332" s="110"/>
      <c r="CB332" s="110"/>
      <c r="CC332" s="110"/>
      <c r="CD332" s="110"/>
      <c r="CE332" s="110"/>
      <c r="CF332" s="110"/>
      <c r="CG332" s="110"/>
      <c r="CH332" s="110"/>
      <c r="CI332" s="110"/>
      <c r="CJ332" s="110"/>
      <c r="CK332" s="110"/>
      <c r="CL332" s="110"/>
      <c r="CM332" s="110"/>
      <c r="CN332" s="110"/>
      <c r="CO332" s="110"/>
      <c r="CP332" s="110"/>
      <c r="CQ332" s="110"/>
      <c r="CR332" s="110"/>
      <c r="CS332" s="110"/>
      <c r="CT332" s="110"/>
      <c r="CU332" s="110"/>
      <c r="CV332" s="110"/>
      <c r="CW332" s="110"/>
      <c r="CX332" s="110"/>
      <c r="CY332" s="110"/>
      <c r="CZ332" s="110"/>
    </row>
    <row r="333" s="111" customFormat="true" ht="24.75" hidden="false" customHeight="true" outlineLevel="0" collapsed="false">
      <c r="A333" s="130"/>
      <c r="B333" s="129" t="s">
        <v>271</v>
      </c>
      <c r="C333" s="43"/>
      <c r="D333" s="156"/>
      <c r="E333" s="54"/>
      <c r="F333" s="54"/>
      <c r="G333" s="136"/>
      <c r="H333" s="44"/>
      <c r="I333" s="43" t="n">
        <f aca="false">F333+G333</f>
        <v>0</v>
      </c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110"/>
      <c r="U333" s="110"/>
      <c r="V333" s="110"/>
      <c r="W333" s="110"/>
      <c r="X333" s="110"/>
      <c r="Y333" s="110"/>
      <c r="Z333" s="110"/>
      <c r="AA333" s="110"/>
      <c r="AB333" s="110"/>
      <c r="AC333" s="110"/>
      <c r="AD333" s="110"/>
      <c r="AE333" s="110"/>
      <c r="AF333" s="110"/>
      <c r="AG333" s="110"/>
      <c r="AH333" s="110"/>
      <c r="AI333" s="110"/>
      <c r="AJ333" s="110"/>
      <c r="AK333" s="110"/>
      <c r="AL333" s="110"/>
      <c r="AM333" s="110"/>
      <c r="AN333" s="110"/>
      <c r="AO333" s="110"/>
      <c r="AP333" s="110"/>
      <c r="AQ333" s="110"/>
      <c r="AR333" s="110"/>
      <c r="AS333" s="110"/>
      <c r="AT333" s="110"/>
      <c r="AU333" s="110"/>
      <c r="AV333" s="110"/>
      <c r="AW333" s="110"/>
      <c r="AX333" s="110"/>
      <c r="AY333" s="110"/>
      <c r="AZ333" s="110"/>
      <c r="BA333" s="110"/>
      <c r="BB333" s="110"/>
      <c r="BC333" s="110"/>
      <c r="BD333" s="110"/>
      <c r="BE333" s="110"/>
      <c r="BF333" s="110"/>
      <c r="BG333" s="110"/>
      <c r="BH333" s="110"/>
      <c r="BI333" s="110"/>
      <c r="BJ333" s="110"/>
      <c r="BK333" s="110"/>
      <c r="BL333" s="110"/>
      <c r="BM333" s="110"/>
      <c r="BN333" s="110"/>
      <c r="BO333" s="110"/>
      <c r="BP333" s="110"/>
      <c r="BQ333" s="110"/>
      <c r="BR333" s="110"/>
      <c r="BS333" s="110"/>
      <c r="BT333" s="110"/>
      <c r="BU333" s="110"/>
      <c r="BV333" s="110"/>
      <c r="BW333" s="110"/>
      <c r="BX333" s="110"/>
      <c r="BY333" s="110"/>
      <c r="BZ333" s="110"/>
      <c r="CA333" s="110"/>
      <c r="CB333" s="110"/>
      <c r="CC333" s="110"/>
      <c r="CD333" s="110"/>
      <c r="CE333" s="110"/>
      <c r="CF333" s="110"/>
      <c r="CG333" s="110"/>
      <c r="CH333" s="110"/>
      <c r="CI333" s="110"/>
      <c r="CJ333" s="110"/>
      <c r="CK333" s="110"/>
      <c r="CL333" s="110"/>
      <c r="CM333" s="110"/>
      <c r="CN333" s="110"/>
      <c r="CO333" s="110"/>
      <c r="CP333" s="110"/>
      <c r="CQ333" s="110"/>
      <c r="CR333" s="110"/>
      <c r="CS333" s="110"/>
      <c r="CT333" s="110"/>
      <c r="CU333" s="110"/>
      <c r="CV333" s="110"/>
      <c r="CW333" s="110"/>
      <c r="CX333" s="110"/>
      <c r="CY333" s="110"/>
      <c r="CZ333" s="110"/>
    </row>
    <row r="334" customFormat="false" ht="26.25" hidden="false" customHeight="true" outlineLevel="0" collapsed="false">
      <c r="A334" s="130"/>
      <c r="B334" s="129" t="s">
        <v>272</v>
      </c>
      <c r="C334" s="43"/>
      <c r="D334" s="156"/>
      <c r="E334" s="54"/>
      <c r="F334" s="54"/>
      <c r="G334" s="136"/>
      <c r="H334" s="44"/>
      <c r="I334" s="43" t="n">
        <f aca="false">F334+G334</f>
        <v>0</v>
      </c>
      <c r="CZ334" s="7"/>
    </row>
    <row r="335" customFormat="false" ht="30" hidden="false" customHeight="true" outlineLevel="0" collapsed="false">
      <c r="A335" s="31" t="n">
        <v>19</v>
      </c>
      <c r="B335" s="32" t="s">
        <v>273</v>
      </c>
      <c r="C335" s="43" t="n">
        <f aca="false">D335+E335</f>
        <v>4062</v>
      </c>
      <c r="D335" s="157" t="n">
        <v>26</v>
      </c>
      <c r="E335" s="54" t="n">
        <v>4036</v>
      </c>
      <c r="F335" s="54"/>
      <c r="G335" s="54"/>
      <c r="H335" s="44"/>
      <c r="I335" s="43" t="n">
        <f aca="false">F335+G335</f>
        <v>0</v>
      </c>
      <c r="CZ335" s="7"/>
    </row>
    <row r="336" customFormat="false" ht="25.5" hidden="false" customHeight="true" outlineLevel="0" collapsed="false">
      <c r="A336" s="31" t="n">
        <v>20</v>
      </c>
      <c r="B336" s="32" t="s">
        <v>274</v>
      </c>
      <c r="C336" s="43" t="n">
        <f aca="false">D336+E336</f>
        <v>498</v>
      </c>
      <c r="D336" s="157" t="n">
        <v>11</v>
      </c>
      <c r="E336" s="54" t="n">
        <v>487</v>
      </c>
      <c r="F336" s="54"/>
      <c r="G336" s="54"/>
      <c r="H336" s="44"/>
      <c r="I336" s="43" t="n">
        <f aca="false">F336+G336</f>
        <v>0</v>
      </c>
      <c r="CZ336" s="7"/>
    </row>
    <row r="337" customFormat="false" ht="29.25" hidden="false" customHeight="true" outlineLevel="0" collapsed="false">
      <c r="A337" s="31" t="n">
        <v>21</v>
      </c>
      <c r="B337" s="32" t="s">
        <v>275</v>
      </c>
      <c r="C337" s="43" t="n">
        <f aca="false">D337+E337</f>
        <v>366</v>
      </c>
      <c r="D337" s="157" t="n">
        <v>116</v>
      </c>
      <c r="E337" s="54" t="n">
        <v>250</v>
      </c>
      <c r="F337" s="54"/>
      <c r="G337" s="54"/>
      <c r="H337" s="44"/>
      <c r="I337" s="43" t="n">
        <f aca="false">F337+G337</f>
        <v>0</v>
      </c>
      <c r="CZ337" s="7"/>
    </row>
    <row r="338" customFormat="false" ht="28.5" hidden="false" customHeight="true" outlineLevel="0" collapsed="false">
      <c r="A338" s="31" t="n">
        <v>22</v>
      </c>
      <c r="B338" s="32" t="s">
        <v>276</v>
      </c>
      <c r="C338" s="43" t="n">
        <f aca="false">D338+E338</f>
        <v>11241</v>
      </c>
      <c r="D338" s="158" t="n">
        <v>7293</v>
      </c>
      <c r="E338" s="54" t="n">
        <v>3948</v>
      </c>
      <c r="F338" s="54" t="n">
        <v>42</v>
      </c>
      <c r="G338" s="54" t="n">
        <v>1258</v>
      </c>
      <c r="H338" s="44"/>
      <c r="I338" s="43" t="n">
        <f aca="false">F338+G338</f>
        <v>1300</v>
      </c>
      <c r="CZ338" s="7"/>
    </row>
    <row r="339" customFormat="false" ht="26.25" hidden="false" customHeight="true" outlineLevel="0" collapsed="false">
      <c r="A339" s="31" t="n">
        <v>23</v>
      </c>
      <c r="B339" s="32" t="s">
        <v>277</v>
      </c>
      <c r="C339" s="43" t="n">
        <f aca="false">D339+E339</f>
        <v>419</v>
      </c>
      <c r="D339" s="157" t="n">
        <v>409</v>
      </c>
      <c r="E339" s="54" t="n">
        <v>10</v>
      </c>
      <c r="F339" s="54" t="n">
        <v>10</v>
      </c>
      <c r="G339" s="54"/>
      <c r="H339" s="44"/>
      <c r="I339" s="43" t="n">
        <f aca="false">F339+G339</f>
        <v>10</v>
      </c>
      <c r="CZ339" s="7"/>
    </row>
    <row r="340" customFormat="false" ht="25.5" hidden="false" customHeight="false" outlineLevel="0" collapsed="false">
      <c r="A340" s="31" t="n">
        <v>24</v>
      </c>
      <c r="B340" s="32" t="s">
        <v>278</v>
      </c>
      <c r="C340" s="43" t="n">
        <f aca="false">D340+E340</f>
        <v>652</v>
      </c>
      <c r="D340" s="157" t="n">
        <v>187</v>
      </c>
      <c r="E340" s="54" t="n">
        <v>465</v>
      </c>
      <c r="F340" s="54" t="n">
        <v>82</v>
      </c>
      <c r="G340" s="54" t="n">
        <v>378</v>
      </c>
      <c r="H340" s="44"/>
      <c r="I340" s="43" t="n">
        <f aca="false">F340+G340</f>
        <v>460</v>
      </c>
      <c r="CZ340" s="7"/>
    </row>
    <row r="341" customFormat="false" ht="28.5" hidden="false" customHeight="true" outlineLevel="0" collapsed="false">
      <c r="A341" s="31" t="n">
        <v>25</v>
      </c>
      <c r="B341" s="32" t="s">
        <v>279</v>
      </c>
      <c r="C341" s="43" t="n">
        <f aca="false">D341+E341</f>
        <v>5721</v>
      </c>
      <c r="D341" s="157" t="n">
        <v>3171</v>
      </c>
      <c r="E341" s="54" t="n">
        <v>2550</v>
      </c>
      <c r="F341" s="54" t="n">
        <v>45</v>
      </c>
      <c r="G341" s="136" t="n">
        <v>955</v>
      </c>
      <c r="H341" s="44"/>
      <c r="I341" s="43" t="n">
        <f aca="false">F341+G341</f>
        <v>1000</v>
      </c>
      <c r="CZ341" s="7"/>
    </row>
    <row r="342" customFormat="false" ht="28.5" hidden="false" customHeight="true" outlineLevel="0" collapsed="false">
      <c r="A342" s="31" t="n">
        <v>26</v>
      </c>
      <c r="B342" s="32" t="s">
        <v>280</v>
      </c>
      <c r="C342" s="43" t="n">
        <f aca="false">D342+E342</f>
        <v>1031</v>
      </c>
      <c r="D342" s="157" t="n">
        <v>565</v>
      </c>
      <c r="E342" s="54" t="n">
        <v>466</v>
      </c>
      <c r="F342" s="54" t="n">
        <v>100</v>
      </c>
      <c r="G342" s="54" t="n">
        <v>367</v>
      </c>
      <c r="H342" s="44"/>
      <c r="I342" s="43" t="n">
        <f aca="false">F342+G342</f>
        <v>467</v>
      </c>
      <c r="CZ342" s="7"/>
    </row>
    <row r="343" customFormat="false" ht="41.25" hidden="false" customHeight="true" outlineLevel="0" collapsed="false">
      <c r="A343" s="31" t="n">
        <v>27</v>
      </c>
      <c r="B343" s="32" t="s">
        <v>281</v>
      </c>
      <c r="C343" s="43" t="n">
        <f aca="false">D343+E343</f>
        <v>16974</v>
      </c>
      <c r="D343" s="43" t="n">
        <v>304</v>
      </c>
      <c r="E343" s="54" t="n">
        <v>16670</v>
      </c>
      <c r="F343" s="54" t="n">
        <v>4</v>
      </c>
      <c r="G343" s="54" t="n">
        <v>2000</v>
      </c>
      <c r="H343" s="44"/>
      <c r="I343" s="43" t="n">
        <f aca="false">F343+G343</f>
        <v>2004</v>
      </c>
      <c r="CZ343" s="7"/>
    </row>
    <row r="344" customFormat="false" ht="38.25" hidden="false" customHeight="true" outlineLevel="0" collapsed="false">
      <c r="A344" s="31" t="n">
        <v>28</v>
      </c>
      <c r="B344" s="32" t="s">
        <v>282</v>
      </c>
      <c r="C344" s="43" t="n">
        <f aca="false">D344+E344</f>
        <v>1395</v>
      </c>
      <c r="D344" s="43" t="n">
        <v>611</v>
      </c>
      <c r="E344" s="54" t="n">
        <v>784</v>
      </c>
      <c r="F344" s="54" t="n">
        <v>140</v>
      </c>
      <c r="G344" s="54" t="n">
        <v>561</v>
      </c>
      <c r="H344" s="44"/>
      <c r="I344" s="43" t="n">
        <f aca="false">F344+G344</f>
        <v>701</v>
      </c>
      <c r="CZ344" s="7"/>
    </row>
    <row r="345" customFormat="false" ht="30.75" hidden="false" customHeight="true" outlineLevel="0" collapsed="false">
      <c r="A345" s="31" t="n">
        <v>29</v>
      </c>
      <c r="B345" s="32" t="s">
        <v>283</v>
      </c>
      <c r="C345" s="43" t="n">
        <f aca="false">D345+E345</f>
        <v>475</v>
      </c>
      <c r="D345" s="157" t="n">
        <v>329</v>
      </c>
      <c r="E345" s="54" t="n">
        <v>146</v>
      </c>
      <c r="F345" s="54" t="n">
        <v>146</v>
      </c>
      <c r="G345" s="54"/>
      <c r="H345" s="44"/>
      <c r="I345" s="43" t="n">
        <f aca="false">F345+G345</f>
        <v>146</v>
      </c>
      <c r="CZ345" s="7"/>
    </row>
    <row r="346" customFormat="false" ht="37.5" hidden="false" customHeight="true" outlineLevel="0" collapsed="false">
      <c r="A346" s="31" t="n">
        <v>30</v>
      </c>
      <c r="B346" s="32" t="s">
        <v>284</v>
      </c>
      <c r="C346" s="43" t="n">
        <f aca="false">D346+E346</f>
        <v>793</v>
      </c>
      <c r="D346" s="157" t="n">
        <v>15</v>
      </c>
      <c r="E346" s="54" t="n">
        <v>778</v>
      </c>
      <c r="F346" s="54" t="n">
        <v>134</v>
      </c>
      <c r="G346" s="54" t="n">
        <v>566</v>
      </c>
      <c r="H346" s="44"/>
      <c r="I346" s="43" t="n">
        <f aca="false">F346+G346</f>
        <v>700</v>
      </c>
      <c r="CZ346" s="7"/>
    </row>
    <row r="347" customFormat="false" ht="27.75" hidden="false" customHeight="true" outlineLevel="0" collapsed="false">
      <c r="A347" s="31" t="n">
        <v>31</v>
      </c>
      <c r="B347" s="32" t="s">
        <v>285</v>
      </c>
      <c r="C347" s="43" t="n">
        <f aca="false">D347+E347</f>
        <v>2160</v>
      </c>
      <c r="D347" s="157" t="n">
        <v>894</v>
      </c>
      <c r="E347" s="54" t="n">
        <v>1266</v>
      </c>
      <c r="F347" s="54" t="n">
        <v>152</v>
      </c>
      <c r="G347" s="54" t="n">
        <v>1148</v>
      </c>
      <c r="H347" s="44"/>
      <c r="I347" s="43" t="n">
        <f aca="false">F347+G347</f>
        <v>1300</v>
      </c>
      <c r="CZ347" s="7"/>
    </row>
    <row r="348" customFormat="false" ht="23.25" hidden="false" customHeight="true" outlineLevel="0" collapsed="false">
      <c r="A348" s="31" t="n">
        <v>32</v>
      </c>
      <c r="B348" s="159" t="s">
        <v>286</v>
      </c>
      <c r="C348" s="43" t="n">
        <f aca="false">D348+E348</f>
        <v>1186</v>
      </c>
      <c r="D348" s="43" t="n">
        <v>786</v>
      </c>
      <c r="E348" s="54" t="n">
        <v>400</v>
      </c>
      <c r="F348" s="54" t="n">
        <v>116</v>
      </c>
      <c r="G348" s="54" t="n">
        <v>284</v>
      </c>
      <c r="H348" s="44"/>
      <c r="I348" s="43" t="n">
        <f aca="false">F348+G348</f>
        <v>400</v>
      </c>
      <c r="CZ348" s="7"/>
    </row>
    <row r="349" customFormat="false" ht="17.25" hidden="false" customHeight="true" outlineLevel="0" collapsed="false">
      <c r="A349" s="31" t="n">
        <v>33</v>
      </c>
      <c r="B349" s="159" t="s">
        <v>287</v>
      </c>
      <c r="C349" s="43" t="n">
        <f aca="false">D349+E349</f>
        <v>12138</v>
      </c>
      <c r="D349" s="43" t="n">
        <v>38</v>
      </c>
      <c r="E349" s="54" t="n">
        <v>12100</v>
      </c>
      <c r="F349" s="54" t="n">
        <v>3</v>
      </c>
      <c r="G349" s="54"/>
      <c r="H349" s="53"/>
      <c r="I349" s="43" t="n">
        <f aca="false">F349+G349</f>
        <v>3</v>
      </c>
      <c r="CZ349" s="7"/>
    </row>
    <row r="350" s="111" customFormat="true" ht="19.5" hidden="false" customHeight="true" outlineLevel="0" collapsed="false">
      <c r="A350" s="31" t="n">
        <v>34</v>
      </c>
      <c r="B350" s="159" t="s">
        <v>288</v>
      </c>
      <c r="C350" s="43" t="n">
        <f aca="false">D350+E350</f>
        <v>400</v>
      </c>
      <c r="D350" s="43" t="n">
        <v>12</v>
      </c>
      <c r="E350" s="54" t="n">
        <v>388</v>
      </c>
      <c r="F350" s="54" t="n">
        <v>63</v>
      </c>
      <c r="G350" s="54" t="n">
        <v>325</v>
      </c>
      <c r="H350" s="53"/>
      <c r="I350" s="43" t="n">
        <f aca="false">G350+F350</f>
        <v>388</v>
      </c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  <c r="T350" s="110"/>
      <c r="U350" s="110"/>
      <c r="V350" s="110"/>
      <c r="W350" s="110"/>
      <c r="X350" s="110"/>
      <c r="Y350" s="110"/>
      <c r="Z350" s="110"/>
      <c r="AA350" s="110"/>
      <c r="AB350" s="110"/>
      <c r="AC350" s="110"/>
      <c r="AD350" s="110"/>
      <c r="AE350" s="110"/>
      <c r="AF350" s="110"/>
      <c r="AG350" s="110"/>
      <c r="AH350" s="110"/>
      <c r="AI350" s="110"/>
      <c r="AJ350" s="110"/>
      <c r="AK350" s="110"/>
      <c r="AL350" s="110"/>
      <c r="AM350" s="110"/>
      <c r="AN350" s="110"/>
      <c r="AO350" s="110"/>
      <c r="AP350" s="110"/>
      <c r="AQ350" s="110"/>
      <c r="AR350" s="110"/>
      <c r="AS350" s="110"/>
      <c r="AT350" s="110"/>
      <c r="AU350" s="110"/>
      <c r="AV350" s="110"/>
      <c r="AW350" s="110"/>
      <c r="AX350" s="110"/>
      <c r="AY350" s="110"/>
      <c r="AZ350" s="110"/>
      <c r="BA350" s="110"/>
      <c r="BB350" s="110"/>
      <c r="BC350" s="110"/>
      <c r="BD350" s="110"/>
      <c r="BE350" s="110"/>
      <c r="BF350" s="110"/>
      <c r="BG350" s="110"/>
      <c r="BH350" s="110"/>
      <c r="BI350" s="110"/>
      <c r="BJ350" s="110"/>
      <c r="BK350" s="110"/>
      <c r="BL350" s="110"/>
      <c r="BM350" s="110"/>
      <c r="BN350" s="110"/>
      <c r="BO350" s="110"/>
      <c r="BP350" s="110"/>
      <c r="BQ350" s="110"/>
      <c r="BR350" s="110"/>
      <c r="BS350" s="110"/>
      <c r="BT350" s="110"/>
      <c r="BU350" s="110"/>
      <c r="BV350" s="110"/>
      <c r="BW350" s="110"/>
      <c r="BX350" s="110"/>
      <c r="BY350" s="110"/>
      <c r="BZ350" s="110"/>
      <c r="CA350" s="110"/>
      <c r="CB350" s="110"/>
      <c r="CC350" s="110"/>
      <c r="CD350" s="110"/>
      <c r="CE350" s="110"/>
      <c r="CF350" s="110"/>
      <c r="CG350" s="110"/>
      <c r="CH350" s="110"/>
      <c r="CI350" s="110"/>
      <c r="CJ350" s="110"/>
      <c r="CK350" s="110"/>
      <c r="CL350" s="110"/>
      <c r="CM350" s="110"/>
      <c r="CN350" s="110"/>
      <c r="CO350" s="110"/>
      <c r="CP350" s="110"/>
      <c r="CQ350" s="110"/>
      <c r="CR350" s="110"/>
      <c r="CS350" s="110"/>
      <c r="CT350" s="110"/>
      <c r="CU350" s="110"/>
      <c r="CV350" s="110"/>
      <c r="CW350" s="110"/>
      <c r="CX350" s="110"/>
      <c r="CY350" s="110"/>
      <c r="CZ350" s="110"/>
    </row>
    <row r="351" customFormat="false" ht="29.25" hidden="false" customHeight="true" outlineLevel="0" collapsed="false">
      <c r="A351" s="31" t="n">
        <v>35</v>
      </c>
      <c r="B351" s="159" t="s">
        <v>289</v>
      </c>
      <c r="C351" s="43" t="n">
        <f aca="false">D351+E351</f>
        <v>1025</v>
      </c>
      <c r="D351" s="43" t="n">
        <v>15</v>
      </c>
      <c r="E351" s="54" t="n">
        <v>1010</v>
      </c>
      <c r="F351" s="54"/>
      <c r="G351" s="54" t="n">
        <v>800</v>
      </c>
      <c r="H351" s="53"/>
      <c r="I351" s="43" t="n">
        <f aca="false">F351+G351</f>
        <v>800</v>
      </c>
      <c r="CZ351" s="7"/>
    </row>
    <row r="352" s="111" customFormat="true" ht="19.5" hidden="false" customHeight="true" outlineLevel="0" collapsed="false">
      <c r="A352" s="31"/>
      <c r="B352" s="159"/>
      <c r="C352" s="43"/>
      <c r="D352" s="43"/>
      <c r="E352" s="54"/>
      <c r="F352" s="54"/>
      <c r="G352" s="54"/>
      <c r="H352" s="53"/>
      <c r="I352" s="43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  <c r="T352" s="110"/>
      <c r="U352" s="110"/>
      <c r="V352" s="110"/>
      <c r="W352" s="110"/>
      <c r="X352" s="110"/>
      <c r="Y352" s="110"/>
      <c r="Z352" s="110"/>
      <c r="AA352" s="110"/>
      <c r="AB352" s="110"/>
      <c r="AC352" s="110"/>
      <c r="AD352" s="110"/>
      <c r="AE352" s="110"/>
      <c r="AF352" s="110"/>
      <c r="AG352" s="110"/>
      <c r="AH352" s="110"/>
      <c r="AI352" s="110"/>
      <c r="AJ352" s="110"/>
      <c r="AK352" s="110"/>
      <c r="AL352" s="110"/>
      <c r="AM352" s="110"/>
      <c r="AN352" s="110"/>
      <c r="AO352" s="110"/>
      <c r="AP352" s="110"/>
      <c r="AQ352" s="110"/>
      <c r="AR352" s="110"/>
      <c r="AS352" s="110"/>
      <c r="AT352" s="110"/>
      <c r="AU352" s="110"/>
      <c r="AV352" s="110"/>
      <c r="AW352" s="110"/>
      <c r="AX352" s="110"/>
      <c r="AY352" s="110"/>
      <c r="AZ352" s="110"/>
      <c r="BA352" s="110"/>
      <c r="BB352" s="110"/>
      <c r="BC352" s="110"/>
      <c r="BD352" s="110"/>
      <c r="BE352" s="110"/>
      <c r="BF352" s="110"/>
      <c r="BG352" s="110"/>
      <c r="BH352" s="110"/>
      <c r="BI352" s="110"/>
      <c r="BJ352" s="110"/>
      <c r="BK352" s="110"/>
      <c r="BL352" s="110"/>
      <c r="BM352" s="110"/>
      <c r="BN352" s="110"/>
      <c r="BO352" s="110"/>
      <c r="BP352" s="110"/>
      <c r="BQ352" s="110"/>
      <c r="BR352" s="110"/>
      <c r="BS352" s="110"/>
      <c r="BT352" s="110"/>
      <c r="BU352" s="110"/>
      <c r="BV352" s="110"/>
      <c r="BW352" s="110"/>
      <c r="BX352" s="110"/>
      <c r="BY352" s="110"/>
      <c r="BZ352" s="110"/>
      <c r="CA352" s="110"/>
      <c r="CB352" s="110"/>
      <c r="CC352" s="110"/>
      <c r="CD352" s="110"/>
      <c r="CE352" s="110"/>
      <c r="CF352" s="110"/>
      <c r="CG352" s="110"/>
      <c r="CH352" s="110"/>
      <c r="CI352" s="110"/>
      <c r="CJ352" s="110"/>
      <c r="CK352" s="110"/>
      <c r="CL352" s="110"/>
      <c r="CM352" s="110"/>
      <c r="CN352" s="110"/>
      <c r="CO352" s="110"/>
      <c r="CP352" s="110"/>
      <c r="CQ352" s="110"/>
      <c r="CR352" s="110"/>
      <c r="CS352" s="110"/>
      <c r="CT352" s="110"/>
      <c r="CU352" s="110"/>
      <c r="CV352" s="110"/>
      <c r="CW352" s="110"/>
      <c r="CX352" s="110"/>
      <c r="CY352" s="110"/>
      <c r="CZ352" s="110"/>
    </row>
    <row r="353" s="93" customFormat="true" ht="15.75" hidden="false" customHeight="true" outlineLevel="0" collapsed="false">
      <c r="A353" s="130"/>
      <c r="B353" s="129"/>
      <c r="C353" s="54"/>
      <c r="D353" s="156"/>
      <c r="E353" s="54"/>
      <c r="F353" s="54"/>
      <c r="G353" s="136"/>
      <c r="H353" s="116"/>
      <c r="I353" s="160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2"/>
      <c r="AF353" s="92"/>
      <c r="AG353" s="92"/>
      <c r="AH353" s="92"/>
      <c r="AI353" s="92"/>
      <c r="AJ353" s="92"/>
      <c r="AK353" s="92"/>
      <c r="AL353" s="92"/>
      <c r="AM353" s="92"/>
      <c r="AN353" s="92"/>
      <c r="AO353" s="92"/>
      <c r="AP353" s="92"/>
      <c r="AQ353" s="92"/>
      <c r="AR353" s="92"/>
      <c r="AS353" s="92"/>
      <c r="AT353" s="92"/>
      <c r="AU353" s="92"/>
      <c r="AV353" s="92"/>
      <c r="AW353" s="92"/>
      <c r="AX353" s="92"/>
      <c r="AY353" s="92"/>
      <c r="AZ353" s="92"/>
      <c r="BA353" s="92"/>
      <c r="BB353" s="92"/>
      <c r="BC353" s="92"/>
      <c r="BD353" s="92"/>
      <c r="BE353" s="92"/>
      <c r="BF353" s="92"/>
      <c r="BG353" s="92"/>
      <c r="BH353" s="92"/>
      <c r="BI353" s="92"/>
      <c r="BJ353" s="92"/>
      <c r="BK353" s="92"/>
      <c r="BL353" s="92"/>
      <c r="BM353" s="92"/>
      <c r="BN353" s="92"/>
      <c r="BO353" s="92"/>
      <c r="BP353" s="92"/>
      <c r="BQ353" s="92"/>
      <c r="BR353" s="92"/>
      <c r="BS353" s="92"/>
      <c r="BT353" s="92"/>
      <c r="BU353" s="92"/>
      <c r="BV353" s="92"/>
      <c r="BW353" s="92"/>
      <c r="BX353" s="92"/>
      <c r="BY353" s="92"/>
      <c r="BZ353" s="92"/>
      <c r="CA353" s="92"/>
      <c r="CB353" s="92"/>
      <c r="CC353" s="92"/>
      <c r="CD353" s="92"/>
      <c r="CE353" s="92"/>
      <c r="CF353" s="92"/>
      <c r="CG353" s="92"/>
      <c r="CH353" s="92"/>
      <c r="CI353" s="92"/>
      <c r="CJ353" s="92"/>
      <c r="CK353" s="92"/>
      <c r="CL353" s="92"/>
      <c r="CM353" s="92"/>
      <c r="CN353" s="92"/>
      <c r="CO353" s="92"/>
      <c r="CP353" s="92"/>
      <c r="CQ353" s="92"/>
      <c r="CR353" s="92"/>
      <c r="CS353" s="92"/>
      <c r="CT353" s="92"/>
      <c r="CU353" s="92"/>
      <c r="CV353" s="92"/>
      <c r="CW353" s="92"/>
      <c r="CX353" s="92"/>
      <c r="CY353" s="92"/>
      <c r="CZ353" s="92"/>
    </row>
    <row r="354" customFormat="false" ht="28.5" hidden="false" customHeight="true" outlineLevel="0" collapsed="false">
      <c r="A354" s="161" t="s">
        <v>87</v>
      </c>
      <c r="B354" s="162" t="s">
        <v>88</v>
      </c>
      <c r="C354" s="155" t="n">
        <f aca="false">SUM(C355:C364)</f>
        <v>51217</v>
      </c>
      <c r="D354" s="155" t="n">
        <f aca="false">SUM(D355:D364)</f>
        <v>9</v>
      </c>
      <c r="E354" s="155" t="n">
        <f aca="false">SUM(E355:E364)</f>
        <v>51208</v>
      </c>
      <c r="F354" s="155" t="n">
        <f aca="false">SUM(F355:F364)</f>
        <v>1</v>
      </c>
      <c r="G354" s="155" t="n">
        <f aca="false">SUM(G355:G364)</f>
        <v>935</v>
      </c>
      <c r="H354" s="155" t="n">
        <f aca="false">SUM(H355:H364)</f>
        <v>0</v>
      </c>
      <c r="I354" s="155" t="n">
        <f aca="false">SUM(I355:I364)</f>
        <v>936</v>
      </c>
      <c r="CZ354" s="7"/>
    </row>
    <row r="355" customFormat="false" ht="23.25" hidden="false" customHeight="true" outlineLevel="0" collapsed="false">
      <c r="A355" s="31" t="n">
        <v>1</v>
      </c>
      <c r="B355" s="32" t="s">
        <v>290</v>
      </c>
      <c r="C355" s="43" t="n">
        <f aca="false">D355+E355</f>
        <v>440</v>
      </c>
      <c r="D355" s="43" t="n">
        <v>0</v>
      </c>
      <c r="E355" s="54" t="n">
        <v>440</v>
      </c>
      <c r="F355" s="54"/>
      <c r="G355" s="54"/>
      <c r="H355" s="53"/>
      <c r="I355" s="43" t="n">
        <f aca="false">F355+G355</f>
        <v>0</v>
      </c>
      <c r="CZ355" s="7"/>
    </row>
    <row r="356" customFormat="false" ht="24" hidden="false" customHeight="true" outlineLevel="0" collapsed="false">
      <c r="A356" s="31" t="n">
        <v>2</v>
      </c>
      <c r="B356" s="159" t="s">
        <v>291</v>
      </c>
      <c r="C356" s="43" t="n">
        <f aca="false">D356+E356</f>
        <v>5839</v>
      </c>
      <c r="D356" s="43" t="n">
        <v>9</v>
      </c>
      <c r="E356" s="54" t="n">
        <v>5830</v>
      </c>
      <c r="F356" s="54" t="n">
        <v>1</v>
      </c>
      <c r="G356" s="54"/>
      <c r="H356" s="53"/>
      <c r="I356" s="43" t="n">
        <f aca="false">F356+G356</f>
        <v>1</v>
      </c>
      <c r="CZ356" s="7"/>
    </row>
    <row r="357" customFormat="false" ht="27" hidden="false" customHeight="true" outlineLevel="0" collapsed="false">
      <c r="A357" s="31"/>
      <c r="B357" s="159" t="s">
        <v>76</v>
      </c>
      <c r="C357" s="43"/>
      <c r="D357" s="43"/>
      <c r="E357" s="54"/>
      <c r="F357" s="54"/>
      <c r="G357" s="54"/>
      <c r="H357" s="53"/>
      <c r="I357" s="43"/>
      <c r="CZ357" s="7"/>
    </row>
    <row r="358" customFormat="false" ht="27" hidden="false" customHeight="true" outlineLevel="0" collapsed="false">
      <c r="A358" s="31" t="n">
        <v>3</v>
      </c>
      <c r="B358" s="159" t="s">
        <v>292</v>
      </c>
      <c r="C358" s="43" t="n">
        <v>717</v>
      </c>
      <c r="D358" s="43"/>
      <c r="E358" s="54" t="n">
        <v>717</v>
      </c>
      <c r="F358" s="54"/>
      <c r="G358" s="54" t="n">
        <v>25</v>
      </c>
      <c r="H358" s="53"/>
      <c r="I358" s="43" t="n">
        <f aca="false">F358+G358</f>
        <v>25</v>
      </c>
      <c r="CZ358" s="7"/>
    </row>
    <row r="359" customFormat="false" ht="27" hidden="false" customHeight="true" outlineLevel="0" collapsed="false">
      <c r="A359" s="31" t="n">
        <v>4</v>
      </c>
      <c r="B359" s="159" t="s">
        <v>293</v>
      </c>
      <c r="C359" s="43" t="n">
        <v>1237</v>
      </c>
      <c r="D359" s="43"/>
      <c r="E359" s="54" t="n">
        <v>1237</v>
      </c>
      <c r="F359" s="54"/>
      <c r="G359" s="54" t="n">
        <v>10</v>
      </c>
      <c r="H359" s="53"/>
      <c r="I359" s="43" t="n">
        <f aca="false">F359+G359</f>
        <v>10</v>
      </c>
      <c r="CZ359" s="7"/>
    </row>
    <row r="360" customFormat="false" ht="27" hidden="false" customHeight="true" outlineLevel="0" collapsed="false">
      <c r="A360" s="31" t="n">
        <v>5</v>
      </c>
      <c r="B360" s="159" t="s">
        <v>294</v>
      </c>
      <c r="C360" s="43" t="n">
        <v>418</v>
      </c>
      <c r="D360" s="43"/>
      <c r="E360" s="54" t="n">
        <v>418</v>
      </c>
      <c r="F360" s="54"/>
      <c r="G360" s="54" t="n">
        <v>100</v>
      </c>
      <c r="H360" s="53"/>
      <c r="I360" s="43" t="n">
        <f aca="false">F360+G360</f>
        <v>100</v>
      </c>
      <c r="CZ360" s="7"/>
    </row>
    <row r="361" customFormat="false" ht="27" hidden="false" customHeight="true" outlineLevel="0" collapsed="false">
      <c r="A361" s="31" t="n">
        <v>6</v>
      </c>
      <c r="B361" s="159" t="s">
        <v>295</v>
      </c>
      <c r="C361" s="43" t="n">
        <v>732</v>
      </c>
      <c r="D361" s="43"/>
      <c r="E361" s="54" t="n">
        <v>732</v>
      </c>
      <c r="F361" s="54"/>
      <c r="G361" s="54" t="n">
        <v>700</v>
      </c>
      <c r="H361" s="53"/>
      <c r="I361" s="43" t="n">
        <f aca="false">F361+G361</f>
        <v>700</v>
      </c>
      <c r="CZ361" s="7"/>
    </row>
    <row r="362" customFormat="false" ht="27" hidden="false" customHeight="true" outlineLevel="0" collapsed="false">
      <c r="A362" s="31" t="n">
        <v>7</v>
      </c>
      <c r="B362" s="159" t="s">
        <v>296</v>
      </c>
      <c r="C362" s="43" t="n">
        <v>2106</v>
      </c>
      <c r="D362" s="43"/>
      <c r="E362" s="43" t="n">
        <v>2106</v>
      </c>
      <c r="F362" s="43"/>
      <c r="G362" s="43" t="n">
        <v>50</v>
      </c>
      <c r="H362" s="53"/>
      <c r="I362" s="43" t="n">
        <f aca="false">F362+G362</f>
        <v>50</v>
      </c>
      <c r="CZ362" s="7"/>
    </row>
    <row r="363" customFormat="false" ht="21" hidden="false" customHeight="true" outlineLevel="0" collapsed="false">
      <c r="A363" s="31" t="n">
        <v>8</v>
      </c>
      <c r="B363" s="159" t="s">
        <v>297</v>
      </c>
      <c r="C363" s="43" t="n">
        <v>3078</v>
      </c>
      <c r="D363" s="43"/>
      <c r="E363" s="43" t="n">
        <v>3078</v>
      </c>
      <c r="F363" s="43"/>
      <c r="G363" s="43"/>
      <c r="H363" s="53"/>
      <c r="I363" s="43" t="n">
        <f aca="false">F363+G363</f>
        <v>0</v>
      </c>
      <c r="CZ363" s="7"/>
    </row>
    <row r="364" customFormat="false" ht="43.5" hidden="false" customHeight="true" outlineLevel="0" collapsed="false">
      <c r="A364" s="31" t="n">
        <v>9</v>
      </c>
      <c r="B364" s="159" t="s">
        <v>298</v>
      </c>
      <c r="C364" s="43" t="n">
        <v>36650</v>
      </c>
      <c r="D364" s="43"/>
      <c r="E364" s="43" t="n">
        <v>36650</v>
      </c>
      <c r="F364" s="43"/>
      <c r="G364" s="43" t="n">
        <v>50</v>
      </c>
      <c r="H364" s="53"/>
      <c r="I364" s="43" t="n">
        <v>50</v>
      </c>
      <c r="J364" s="163"/>
      <c r="K364" s="161"/>
      <c r="L364" s="163"/>
      <c r="M364" s="161"/>
      <c r="N364" s="163"/>
      <c r="O364" s="161"/>
      <c r="P364" s="163"/>
      <c r="Q364" s="161"/>
      <c r="R364" s="163"/>
      <c r="S364" s="161"/>
      <c r="T364" s="163"/>
      <c r="U364" s="161"/>
      <c r="V364" s="163"/>
      <c r="W364" s="161"/>
      <c r="X364" s="163"/>
      <c r="Y364" s="161"/>
      <c r="Z364" s="163"/>
      <c r="AA364" s="161"/>
      <c r="AB364" s="163"/>
      <c r="AC364" s="161"/>
      <c r="AD364" s="163"/>
      <c r="AE364" s="161"/>
      <c r="AF364" s="163"/>
      <c r="AG364" s="161"/>
      <c r="AH364" s="163"/>
      <c r="AI364" s="161"/>
      <c r="AJ364" s="163"/>
      <c r="AK364" s="161"/>
      <c r="AL364" s="163"/>
      <c r="AM364" s="161"/>
      <c r="AN364" s="163"/>
      <c r="AO364" s="161"/>
      <c r="AP364" s="163"/>
      <c r="AQ364" s="161"/>
      <c r="AR364" s="163"/>
      <c r="AS364" s="161"/>
      <c r="AT364" s="163"/>
      <c r="AU364" s="161"/>
      <c r="AV364" s="163"/>
      <c r="AW364" s="161"/>
      <c r="AX364" s="163"/>
      <c r="AY364" s="161"/>
      <c r="AZ364" s="163"/>
      <c r="BA364" s="161"/>
      <c r="BB364" s="163"/>
      <c r="BC364" s="161"/>
      <c r="BD364" s="163"/>
      <c r="BE364" s="161"/>
      <c r="BF364" s="163"/>
      <c r="BG364" s="161"/>
      <c r="BH364" s="163"/>
      <c r="BI364" s="161"/>
      <c r="BJ364" s="163"/>
      <c r="BK364" s="161"/>
      <c r="BL364" s="163"/>
      <c r="BM364" s="161"/>
      <c r="BN364" s="163"/>
      <c r="BO364" s="161"/>
      <c r="BP364" s="163"/>
      <c r="BQ364" s="161"/>
      <c r="BR364" s="163"/>
      <c r="BS364" s="161"/>
      <c r="BT364" s="163"/>
      <c r="BU364" s="161"/>
      <c r="BV364" s="163"/>
      <c r="BW364" s="161"/>
      <c r="BX364" s="163"/>
      <c r="BY364" s="161"/>
      <c r="BZ364" s="163"/>
      <c r="CA364" s="161"/>
      <c r="CB364" s="163"/>
      <c r="CC364" s="161"/>
      <c r="CD364" s="163"/>
      <c r="CE364" s="161"/>
      <c r="CF364" s="163"/>
      <c r="CG364" s="161"/>
      <c r="CH364" s="163"/>
      <c r="CI364" s="161"/>
      <c r="CJ364" s="163"/>
      <c r="CK364" s="161"/>
      <c r="CL364" s="163"/>
      <c r="CM364" s="161"/>
      <c r="CN364" s="163"/>
      <c r="CO364" s="161"/>
      <c r="CP364" s="163"/>
      <c r="CQ364" s="161"/>
      <c r="CR364" s="163"/>
      <c r="CS364" s="161"/>
      <c r="CT364" s="163"/>
      <c r="CU364" s="161"/>
      <c r="CV364" s="163"/>
      <c r="CW364" s="161"/>
      <c r="CX364" s="163"/>
      <c r="CY364" s="161"/>
      <c r="CZ364" s="163"/>
      <c r="DA364" s="164"/>
      <c r="DB364" s="165"/>
      <c r="DC364" s="166"/>
      <c r="DD364" s="165"/>
      <c r="DE364" s="166"/>
      <c r="DF364" s="165"/>
      <c r="DG364" s="166"/>
      <c r="DH364" s="165"/>
      <c r="DI364" s="166"/>
      <c r="DJ364" s="165" t="s">
        <v>153</v>
      </c>
      <c r="DK364" s="166" t="s">
        <v>25</v>
      </c>
      <c r="DL364" s="165" t="s">
        <v>153</v>
      </c>
      <c r="DM364" s="166" t="s">
        <v>25</v>
      </c>
      <c r="DN364" s="165" t="s">
        <v>153</v>
      </c>
      <c r="DO364" s="166" t="s">
        <v>25</v>
      </c>
      <c r="DP364" s="165" t="s">
        <v>153</v>
      </c>
      <c r="DQ364" s="166" t="s">
        <v>25</v>
      </c>
      <c r="DR364" s="165" t="s">
        <v>153</v>
      </c>
      <c r="DS364" s="166" t="s">
        <v>25</v>
      </c>
      <c r="DT364" s="165" t="s">
        <v>153</v>
      </c>
      <c r="DU364" s="166" t="s">
        <v>25</v>
      </c>
      <c r="DV364" s="165" t="s">
        <v>153</v>
      </c>
      <c r="DW364" s="166" t="s">
        <v>25</v>
      </c>
      <c r="DX364" s="165" t="s">
        <v>153</v>
      </c>
      <c r="DY364" s="166" t="s">
        <v>25</v>
      </c>
      <c r="DZ364" s="165" t="s">
        <v>153</v>
      </c>
      <c r="EA364" s="166" t="s">
        <v>25</v>
      </c>
      <c r="EB364" s="165" t="s">
        <v>153</v>
      </c>
      <c r="EC364" s="166" t="s">
        <v>25</v>
      </c>
      <c r="ED364" s="165" t="s">
        <v>153</v>
      </c>
      <c r="EE364" s="166" t="s">
        <v>25</v>
      </c>
      <c r="EF364" s="165" t="s">
        <v>153</v>
      </c>
      <c r="EG364" s="166" t="s">
        <v>25</v>
      </c>
      <c r="EH364" s="165" t="s">
        <v>153</v>
      </c>
      <c r="EI364" s="166" t="s">
        <v>25</v>
      </c>
      <c r="EJ364" s="165" t="s">
        <v>153</v>
      </c>
      <c r="EK364" s="166" t="s">
        <v>25</v>
      </c>
      <c r="EL364" s="165" t="s">
        <v>153</v>
      </c>
      <c r="EM364" s="166" t="s">
        <v>25</v>
      </c>
      <c r="EN364" s="165" t="s">
        <v>153</v>
      </c>
      <c r="EO364" s="166" t="s">
        <v>25</v>
      </c>
      <c r="EP364" s="165" t="s">
        <v>153</v>
      </c>
      <c r="EQ364" s="166" t="s">
        <v>25</v>
      </c>
      <c r="ER364" s="165" t="s">
        <v>153</v>
      </c>
      <c r="ES364" s="166" t="s">
        <v>25</v>
      </c>
      <c r="ET364" s="165" t="s">
        <v>153</v>
      </c>
      <c r="EU364" s="166" t="s">
        <v>25</v>
      </c>
      <c r="EV364" s="165" t="s">
        <v>153</v>
      </c>
      <c r="EW364" s="166" t="s">
        <v>25</v>
      </c>
      <c r="EX364" s="165" t="s">
        <v>153</v>
      </c>
      <c r="EY364" s="166" t="s">
        <v>25</v>
      </c>
      <c r="EZ364" s="165" t="s">
        <v>153</v>
      </c>
      <c r="FA364" s="166" t="s">
        <v>25</v>
      </c>
      <c r="FB364" s="165" t="s">
        <v>153</v>
      </c>
      <c r="FC364" s="166" t="s">
        <v>25</v>
      </c>
      <c r="FD364" s="165" t="s">
        <v>153</v>
      </c>
      <c r="FE364" s="166" t="s">
        <v>25</v>
      </c>
      <c r="FF364" s="165" t="s">
        <v>153</v>
      </c>
      <c r="FG364" s="166" t="s">
        <v>25</v>
      </c>
      <c r="FH364" s="165" t="s">
        <v>153</v>
      </c>
      <c r="FI364" s="166" t="s">
        <v>25</v>
      </c>
      <c r="FJ364" s="165" t="s">
        <v>153</v>
      </c>
      <c r="FK364" s="166" t="s">
        <v>25</v>
      </c>
      <c r="FL364" s="165" t="s">
        <v>153</v>
      </c>
      <c r="FM364" s="166" t="s">
        <v>25</v>
      </c>
      <c r="FN364" s="165" t="s">
        <v>153</v>
      </c>
      <c r="FO364" s="166" t="s">
        <v>25</v>
      </c>
      <c r="FP364" s="165" t="s">
        <v>153</v>
      </c>
      <c r="FQ364" s="166" t="s">
        <v>25</v>
      </c>
      <c r="FR364" s="165" t="s">
        <v>153</v>
      </c>
      <c r="FS364" s="166" t="s">
        <v>25</v>
      </c>
      <c r="FT364" s="165" t="s">
        <v>153</v>
      </c>
      <c r="FU364" s="166" t="s">
        <v>25</v>
      </c>
      <c r="FV364" s="165" t="s">
        <v>153</v>
      </c>
      <c r="FW364" s="166" t="s">
        <v>25</v>
      </c>
      <c r="FX364" s="165" t="s">
        <v>153</v>
      </c>
      <c r="FY364" s="166" t="s">
        <v>25</v>
      </c>
      <c r="FZ364" s="165" t="s">
        <v>153</v>
      </c>
      <c r="GA364" s="166" t="s">
        <v>25</v>
      </c>
      <c r="GB364" s="165" t="s">
        <v>153</v>
      </c>
      <c r="GC364" s="166" t="s">
        <v>25</v>
      </c>
      <c r="GD364" s="165" t="s">
        <v>153</v>
      </c>
      <c r="GE364" s="166" t="s">
        <v>25</v>
      </c>
      <c r="GF364" s="165" t="s">
        <v>153</v>
      </c>
      <c r="GG364" s="166" t="s">
        <v>25</v>
      </c>
      <c r="GH364" s="165" t="s">
        <v>153</v>
      </c>
      <c r="GI364" s="166" t="s">
        <v>25</v>
      </c>
      <c r="GJ364" s="165" t="s">
        <v>153</v>
      </c>
      <c r="GK364" s="166" t="s">
        <v>25</v>
      </c>
      <c r="GL364" s="165" t="s">
        <v>153</v>
      </c>
      <c r="GM364" s="166" t="s">
        <v>25</v>
      </c>
      <c r="GN364" s="165" t="s">
        <v>153</v>
      </c>
      <c r="GO364" s="166" t="s">
        <v>25</v>
      </c>
      <c r="GP364" s="165" t="s">
        <v>153</v>
      </c>
      <c r="GQ364" s="166" t="s">
        <v>25</v>
      </c>
      <c r="GR364" s="165" t="s">
        <v>153</v>
      </c>
      <c r="GS364" s="166" t="s">
        <v>25</v>
      </c>
      <c r="GT364" s="165" t="s">
        <v>153</v>
      </c>
      <c r="GU364" s="166" t="s">
        <v>25</v>
      </c>
      <c r="GV364" s="165" t="s">
        <v>153</v>
      </c>
      <c r="GW364" s="166" t="s">
        <v>25</v>
      </c>
      <c r="GX364" s="165" t="s">
        <v>153</v>
      </c>
      <c r="GY364" s="166" t="s">
        <v>25</v>
      </c>
      <c r="GZ364" s="165" t="s">
        <v>153</v>
      </c>
      <c r="HA364" s="166" t="s">
        <v>25</v>
      </c>
      <c r="HB364" s="165" t="s">
        <v>153</v>
      </c>
      <c r="HC364" s="166" t="s">
        <v>25</v>
      </c>
      <c r="HD364" s="165" t="s">
        <v>153</v>
      </c>
      <c r="HE364" s="166" t="s">
        <v>25</v>
      </c>
      <c r="HF364" s="165" t="s">
        <v>153</v>
      </c>
      <c r="HG364" s="166" t="s">
        <v>25</v>
      </c>
      <c r="HH364" s="165" t="s">
        <v>153</v>
      </c>
      <c r="HI364" s="166" t="s">
        <v>25</v>
      </c>
      <c r="HJ364" s="165" t="s">
        <v>153</v>
      </c>
      <c r="HK364" s="166" t="s">
        <v>25</v>
      </c>
      <c r="HL364" s="165" t="s">
        <v>153</v>
      </c>
      <c r="HM364" s="166" t="s">
        <v>25</v>
      </c>
      <c r="HN364" s="165" t="s">
        <v>153</v>
      </c>
      <c r="HO364" s="166" t="s">
        <v>25</v>
      </c>
      <c r="HP364" s="165" t="s">
        <v>153</v>
      </c>
      <c r="HQ364" s="166" t="s">
        <v>25</v>
      </c>
      <c r="HR364" s="165" t="s">
        <v>153</v>
      </c>
      <c r="HS364" s="166" t="s">
        <v>25</v>
      </c>
      <c r="HT364" s="165" t="s">
        <v>153</v>
      </c>
      <c r="HU364" s="166" t="s">
        <v>25</v>
      </c>
      <c r="HV364" s="165" t="s">
        <v>153</v>
      </c>
      <c r="HW364" s="166" t="s">
        <v>25</v>
      </c>
      <c r="HX364" s="165" t="s">
        <v>153</v>
      </c>
      <c r="HY364" s="166" t="s">
        <v>25</v>
      </c>
      <c r="HZ364" s="165" t="s">
        <v>153</v>
      </c>
      <c r="IA364" s="166" t="s">
        <v>25</v>
      </c>
      <c r="IB364" s="165" t="s">
        <v>153</v>
      </c>
      <c r="IC364" s="166" t="s">
        <v>25</v>
      </c>
      <c r="ID364" s="165" t="s">
        <v>153</v>
      </c>
      <c r="IE364" s="166" t="s">
        <v>25</v>
      </c>
      <c r="IF364" s="165" t="s">
        <v>153</v>
      </c>
      <c r="IG364" s="166" t="s">
        <v>25</v>
      </c>
      <c r="IH364" s="165" t="s">
        <v>153</v>
      </c>
      <c r="II364" s="166" t="s">
        <v>25</v>
      </c>
      <c r="IJ364" s="165" t="s">
        <v>153</v>
      </c>
      <c r="IK364" s="166" t="s">
        <v>25</v>
      </c>
      <c r="IL364" s="165" t="s">
        <v>153</v>
      </c>
      <c r="IM364" s="166" t="s">
        <v>25</v>
      </c>
      <c r="IN364" s="165" t="s">
        <v>153</v>
      </c>
    </row>
    <row r="365" customFormat="false" ht="13.5" hidden="false" customHeight="true" outlineLevel="0" collapsed="false">
      <c r="A365" s="161" t="s">
        <v>25</v>
      </c>
      <c r="B365" s="162" t="s">
        <v>153</v>
      </c>
      <c r="C365" s="105" t="n">
        <v>204</v>
      </c>
      <c r="D365" s="105"/>
      <c r="E365" s="105" t="n">
        <v>204</v>
      </c>
      <c r="F365" s="105"/>
      <c r="G365" s="155" t="n">
        <v>204</v>
      </c>
      <c r="H365" s="167"/>
      <c r="I365" s="105" t="n">
        <v>204</v>
      </c>
      <c r="J365" s="163"/>
      <c r="K365" s="161"/>
      <c r="L365" s="163"/>
      <c r="M365" s="161"/>
      <c r="N365" s="163"/>
      <c r="O365" s="161"/>
      <c r="P365" s="163"/>
      <c r="Q365" s="161"/>
      <c r="R365" s="163"/>
      <c r="S365" s="161"/>
      <c r="T365" s="163"/>
      <c r="U365" s="161"/>
      <c r="V365" s="163"/>
      <c r="W365" s="161"/>
      <c r="X365" s="163"/>
      <c r="Y365" s="161"/>
      <c r="Z365" s="163"/>
      <c r="AA365" s="161"/>
      <c r="AB365" s="163"/>
      <c r="AC365" s="161"/>
      <c r="AD365" s="163"/>
      <c r="AE365" s="161"/>
      <c r="AF365" s="163"/>
      <c r="AG365" s="161"/>
      <c r="AH365" s="163"/>
      <c r="AI365" s="161"/>
      <c r="AJ365" s="163"/>
      <c r="AK365" s="161"/>
      <c r="AL365" s="163"/>
      <c r="AM365" s="161"/>
      <c r="AN365" s="163"/>
      <c r="AO365" s="161"/>
      <c r="AP365" s="163"/>
      <c r="AQ365" s="161"/>
      <c r="AR365" s="163"/>
      <c r="AS365" s="161"/>
      <c r="AT365" s="163"/>
      <c r="AU365" s="161"/>
      <c r="AV365" s="163"/>
      <c r="AW365" s="161"/>
      <c r="AX365" s="163"/>
      <c r="AY365" s="161"/>
      <c r="AZ365" s="163"/>
      <c r="BA365" s="161"/>
      <c r="BB365" s="163"/>
      <c r="BC365" s="161"/>
      <c r="BD365" s="163"/>
      <c r="BE365" s="161"/>
      <c r="BF365" s="163"/>
      <c r="BG365" s="161"/>
      <c r="BH365" s="163"/>
      <c r="BI365" s="161"/>
      <c r="BJ365" s="163"/>
      <c r="BK365" s="161"/>
      <c r="BL365" s="163"/>
      <c r="BM365" s="161"/>
      <c r="BN365" s="163"/>
      <c r="BO365" s="161"/>
      <c r="BP365" s="163"/>
      <c r="BQ365" s="161"/>
      <c r="BR365" s="163"/>
      <c r="BS365" s="161"/>
      <c r="BT365" s="163"/>
      <c r="BU365" s="161"/>
      <c r="BV365" s="163"/>
      <c r="BW365" s="161"/>
      <c r="BX365" s="163"/>
      <c r="BY365" s="161"/>
      <c r="BZ365" s="163"/>
      <c r="CA365" s="161"/>
      <c r="CB365" s="163"/>
      <c r="CC365" s="161"/>
      <c r="CD365" s="163"/>
      <c r="CE365" s="161"/>
      <c r="CF365" s="163"/>
      <c r="CG365" s="161"/>
      <c r="CH365" s="163"/>
      <c r="CI365" s="161"/>
      <c r="CJ365" s="163"/>
      <c r="CK365" s="161"/>
      <c r="CL365" s="163"/>
      <c r="CM365" s="161"/>
      <c r="CN365" s="163"/>
      <c r="CO365" s="161"/>
      <c r="CP365" s="163"/>
      <c r="CQ365" s="161"/>
      <c r="CR365" s="163"/>
      <c r="CS365" s="161"/>
      <c r="CT365" s="163"/>
      <c r="CU365" s="161"/>
      <c r="CV365" s="163"/>
      <c r="CW365" s="161"/>
      <c r="CX365" s="163"/>
      <c r="CY365" s="161"/>
      <c r="CZ365" s="163"/>
      <c r="DA365" s="161"/>
      <c r="DB365" s="163"/>
      <c r="DC365" s="161"/>
      <c r="DD365" s="163"/>
      <c r="DE365" s="161"/>
      <c r="DF365" s="163"/>
      <c r="DG365" s="161"/>
      <c r="DH365" s="163"/>
      <c r="DI365" s="161"/>
      <c r="DJ365" s="163"/>
      <c r="DK365" s="161"/>
      <c r="DL365" s="163"/>
      <c r="DM365" s="161"/>
      <c r="DN365" s="163"/>
      <c r="DO365" s="161"/>
      <c r="DP365" s="163"/>
      <c r="DQ365" s="161"/>
      <c r="DR365" s="163"/>
      <c r="DS365" s="161"/>
      <c r="DT365" s="163"/>
      <c r="DU365" s="161"/>
      <c r="DV365" s="163"/>
      <c r="DW365" s="161"/>
      <c r="DX365" s="163"/>
      <c r="DY365" s="161"/>
      <c r="DZ365" s="163"/>
      <c r="EA365" s="161"/>
      <c r="EB365" s="163"/>
      <c r="EC365" s="161"/>
      <c r="ED365" s="163"/>
      <c r="EE365" s="161"/>
      <c r="EF365" s="163"/>
      <c r="EG365" s="161"/>
      <c r="EH365" s="163"/>
      <c r="EI365" s="161"/>
      <c r="EJ365" s="163"/>
      <c r="EK365" s="161"/>
      <c r="EL365" s="163"/>
      <c r="EM365" s="161"/>
      <c r="EN365" s="163"/>
      <c r="EO365" s="161"/>
      <c r="EP365" s="163"/>
      <c r="EQ365" s="161"/>
      <c r="ER365" s="163"/>
      <c r="ES365" s="161"/>
      <c r="ET365" s="163"/>
      <c r="EU365" s="161"/>
      <c r="EV365" s="163"/>
      <c r="EW365" s="161"/>
      <c r="EX365" s="163"/>
      <c r="EY365" s="161"/>
      <c r="EZ365" s="163"/>
      <c r="FA365" s="161"/>
      <c r="FB365" s="163"/>
      <c r="FC365" s="161"/>
      <c r="FD365" s="163"/>
      <c r="FE365" s="161"/>
      <c r="FF365" s="163"/>
      <c r="FG365" s="161"/>
      <c r="FH365" s="163"/>
      <c r="FI365" s="161"/>
      <c r="FJ365" s="163"/>
      <c r="FK365" s="161"/>
      <c r="FL365" s="163"/>
      <c r="FM365" s="161"/>
      <c r="FN365" s="163"/>
      <c r="FO365" s="161"/>
      <c r="FP365" s="163"/>
      <c r="FQ365" s="161"/>
      <c r="FR365" s="163"/>
      <c r="FS365" s="161"/>
      <c r="FT365" s="163"/>
      <c r="FU365" s="161"/>
      <c r="FV365" s="163"/>
      <c r="FW365" s="161"/>
      <c r="FX365" s="163"/>
      <c r="FY365" s="161"/>
      <c r="FZ365" s="163"/>
      <c r="GA365" s="161"/>
      <c r="GB365" s="163"/>
      <c r="GC365" s="161"/>
      <c r="GD365" s="163"/>
      <c r="GE365" s="161"/>
      <c r="GF365" s="163"/>
      <c r="GG365" s="161"/>
      <c r="GH365" s="163"/>
      <c r="GI365" s="161"/>
      <c r="GJ365" s="163"/>
      <c r="GK365" s="161"/>
      <c r="GL365" s="163"/>
      <c r="GM365" s="161"/>
      <c r="GN365" s="163"/>
      <c r="GO365" s="161"/>
      <c r="GP365" s="163"/>
      <c r="GQ365" s="161"/>
      <c r="GR365" s="163"/>
      <c r="GS365" s="161"/>
      <c r="GT365" s="163"/>
      <c r="GU365" s="161"/>
      <c r="GV365" s="163"/>
      <c r="GW365" s="161"/>
      <c r="GX365" s="163"/>
      <c r="GY365" s="161"/>
      <c r="GZ365" s="163"/>
      <c r="HA365" s="161"/>
      <c r="HB365" s="163"/>
      <c r="HC365" s="161"/>
      <c r="HD365" s="163"/>
      <c r="HE365" s="161"/>
      <c r="HF365" s="163"/>
      <c r="HG365" s="161"/>
      <c r="HH365" s="163"/>
      <c r="HI365" s="161"/>
      <c r="HJ365" s="163"/>
      <c r="HK365" s="161"/>
      <c r="HL365" s="163"/>
      <c r="HM365" s="161"/>
      <c r="HN365" s="163"/>
      <c r="HO365" s="161"/>
      <c r="HP365" s="163"/>
      <c r="HQ365" s="161"/>
      <c r="HR365" s="163"/>
      <c r="HS365" s="161"/>
      <c r="HT365" s="163"/>
      <c r="HU365" s="161"/>
      <c r="HV365" s="163"/>
      <c r="HW365" s="161"/>
      <c r="HX365" s="163"/>
      <c r="HY365" s="161"/>
      <c r="HZ365" s="163"/>
      <c r="IA365" s="161"/>
      <c r="IB365" s="163"/>
      <c r="IC365" s="161"/>
      <c r="ID365" s="163"/>
      <c r="IE365" s="161"/>
      <c r="IF365" s="163"/>
      <c r="IG365" s="161"/>
      <c r="IH365" s="163"/>
      <c r="II365" s="161"/>
      <c r="IJ365" s="163"/>
      <c r="IK365" s="161"/>
      <c r="IL365" s="163"/>
      <c r="IM365" s="161"/>
      <c r="IN365" s="163"/>
    </row>
    <row r="366" customFormat="false" ht="12.75" hidden="false" customHeight="false" outlineLevel="0" collapsed="false">
      <c r="A366" s="161"/>
      <c r="B366" s="162"/>
      <c r="C366" s="168"/>
      <c r="D366" s="169"/>
      <c r="E366" s="169"/>
      <c r="F366" s="170"/>
      <c r="G366" s="146"/>
      <c r="H366" s="171"/>
      <c r="I366" s="146"/>
    </row>
    <row r="367" customFormat="false" ht="12.75" hidden="false" customHeight="false" outlineLevel="0" collapsed="false">
      <c r="A367" s="40"/>
      <c r="B367" s="41" t="s">
        <v>299</v>
      </c>
      <c r="C367" s="172" t="n">
        <f aca="false">C368</f>
        <v>26222</v>
      </c>
      <c r="D367" s="172" t="n">
        <f aca="false">D368</f>
        <v>1742</v>
      </c>
      <c r="E367" s="172" t="n">
        <f aca="false">E368</f>
        <v>24480</v>
      </c>
      <c r="F367" s="172" t="n">
        <f aca="false">F368</f>
        <v>435</v>
      </c>
      <c r="G367" s="172" t="n">
        <f aca="false">G368</f>
        <v>2000</v>
      </c>
      <c r="H367" s="172" t="n">
        <f aca="false">H368</f>
        <v>0</v>
      </c>
      <c r="I367" s="172" t="n">
        <f aca="false">I368</f>
        <v>2435</v>
      </c>
    </row>
    <row r="368" customFormat="false" ht="27" hidden="false" customHeight="true" outlineLevel="0" collapsed="false">
      <c r="A368" s="40" t="s">
        <v>20</v>
      </c>
      <c r="B368" s="62" t="s">
        <v>31</v>
      </c>
      <c r="C368" s="173" t="n">
        <f aca="false">C369</f>
        <v>26222</v>
      </c>
      <c r="D368" s="173" t="n">
        <f aca="false">D369</f>
        <v>1742</v>
      </c>
      <c r="E368" s="173" t="n">
        <f aca="false">E369</f>
        <v>24480</v>
      </c>
      <c r="F368" s="173" t="n">
        <f aca="false">F369</f>
        <v>435</v>
      </c>
      <c r="G368" s="173" t="n">
        <f aca="false">G369</f>
        <v>2000</v>
      </c>
      <c r="H368" s="173" t="n">
        <f aca="false">H369</f>
        <v>0</v>
      </c>
      <c r="I368" s="173" t="n">
        <f aca="false">I369</f>
        <v>2435</v>
      </c>
      <c r="CZ368" s="7"/>
    </row>
    <row r="369" customFormat="false" ht="25.5" hidden="false" customHeight="false" outlineLevel="0" collapsed="false">
      <c r="A369" s="1" t="n">
        <v>1</v>
      </c>
      <c r="B369" s="2" t="s">
        <v>300</v>
      </c>
      <c r="C369" s="136" t="n">
        <f aca="false">D369+E369</f>
        <v>26222</v>
      </c>
      <c r="D369" s="54" t="n">
        <v>1742</v>
      </c>
      <c r="E369" s="54" t="n">
        <v>24480</v>
      </c>
      <c r="F369" s="54" t="n">
        <v>435</v>
      </c>
      <c r="G369" s="43" t="n">
        <v>2000</v>
      </c>
      <c r="H369" s="43"/>
      <c r="I369" s="43" t="n">
        <v>2435</v>
      </c>
    </row>
    <row r="370" customFormat="false" ht="12.75" hidden="false" customHeight="false" outlineLevel="0" collapsed="false">
      <c r="A370" s="40"/>
      <c r="B370" s="41"/>
      <c r="C370" s="174"/>
      <c r="D370" s="86"/>
      <c r="E370" s="86"/>
      <c r="F370" s="86"/>
      <c r="G370" s="86"/>
      <c r="H370" s="86"/>
      <c r="I370" s="140"/>
    </row>
    <row r="371" customFormat="false" ht="12.75" hidden="false" customHeight="false" outlineLevel="0" collapsed="false">
      <c r="C371" s="175"/>
      <c r="D371" s="176"/>
      <c r="E371" s="176"/>
      <c r="F371" s="176"/>
      <c r="G371" s="175"/>
      <c r="H371" s="8"/>
    </row>
    <row r="372" customFormat="false" ht="12.75" hidden="false" customHeight="false" outlineLevel="0" collapsed="false">
      <c r="B372" s="41"/>
      <c r="C372" s="177"/>
      <c r="D372" s="176"/>
      <c r="E372" s="176"/>
      <c r="F372" s="176"/>
      <c r="H372" s="8"/>
    </row>
    <row r="373" customFormat="false" ht="12.75" hidden="false" customHeight="false" outlineLevel="0" collapsed="false">
      <c r="A373" s="40"/>
      <c r="B373" s="45"/>
      <c r="C373" s="177"/>
      <c r="D373" s="3"/>
      <c r="H373" s="8"/>
    </row>
    <row r="374" customFormat="false" ht="12.75" hidden="false" customHeight="false" outlineLevel="0" collapsed="false">
      <c r="A374" s="40"/>
      <c r="B374" s="41"/>
      <c r="C374" s="178"/>
      <c r="D374" s="179"/>
      <c r="E374" s="179"/>
      <c r="H374" s="8"/>
    </row>
    <row r="375" customFormat="false" ht="12.75" hidden="false" customHeight="false" outlineLevel="0" collapsed="false">
      <c r="A375" s="40"/>
      <c r="B375" s="41"/>
      <c r="C375" s="177"/>
      <c r="D375" s="3"/>
      <c r="F375" s="179"/>
      <c r="H375" s="8"/>
    </row>
    <row r="376" customFormat="false" ht="12.75" hidden="false" customHeight="false" outlineLevel="0" collapsed="false">
      <c r="C376" s="177"/>
      <c r="D376" s="3"/>
      <c r="H376" s="8"/>
    </row>
    <row r="377" customFormat="false" ht="12.75" hidden="false" customHeight="false" outlineLevel="0" collapsed="false">
      <c r="B377" s="41"/>
      <c r="C377" s="177"/>
      <c r="D377" s="3"/>
      <c r="H377" s="8"/>
    </row>
    <row r="378" customFormat="false" ht="12.75" hidden="false" customHeight="false" outlineLevel="0" collapsed="false">
      <c r="A378" s="40"/>
      <c r="B378" s="41"/>
      <c r="C378" s="4"/>
      <c r="D378" s="3"/>
      <c r="H378" s="8"/>
    </row>
    <row r="379" customFormat="false" ht="12.75" hidden="false" customHeight="false" outlineLevel="0" collapsed="false">
      <c r="C379" s="180"/>
      <c r="D379" s="179"/>
      <c r="E379" s="179"/>
      <c r="H379" s="8"/>
    </row>
    <row r="380" customFormat="false" ht="12.75" hidden="false" customHeight="false" outlineLevel="0" collapsed="false">
      <c r="A380" s="40"/>
      <c r="B380" s="41"/>
      <c r="D380" s="3"/>
      <c r="F380" s="179"/>
      <c r="H380" s="8"/>
    </row>
    <row r="381" customFormat="false" ht="12.75" hidden="false" customHeight="false" outlineLevel="0" collapsed="false">
      <c r="A381" s="40"/>
      <c r="B381" s="41"/>
      <c r="C381" s="177"/>
      <c r="D381" s="3"/>
      <c r="H381" s="8"/>
    </row>
    <row r="382" customFormat="false" ht="12.75" hidden="false" customHeight="false" outlineLevel="0" collapsed="false">
      <c r="B382" s="41"/>
      <c r="C382" s="177"/>
      <c r="D382" s="3"/>
      <c r="H382" s="8"/>
    </row>
    <row r="383" customFormat="false" ht="12.75" hidden="false" customHeight="false" outlineLevel="0" collapsed="false">
      <c r="A383" s="40"/>
      <c r="B383" s="45"/>
      <c r="C383" s="177"/>
      <c r="D383" s="3"/>
      <c r="H383" s="8"/>
    </row>
    <row r="384" customFormat="false" ht="12.75" hidden="false" customHeight="false" outlineLevel="0" collapsed="false">
      <c r="C384" s="177"/>
      <c r="D384" s="3"/>
      <c r="H384" s="8"/>
    </row>
    <row r="385" customFormat="false" ht="12.75" hidden="false" customHeight="false" outlineLevel="0" collapsed="false">
      <c r="C385" s="177"/>
      <c r="D385" s="3"/>
      <c r="H385" s="8"/>
    </row>
    <row r="386" customFormat="false" ht="12.75" hidden="false" customHeight="false" outlineLevel="0" collapsed="false">
      <c r="C386" s="180"/>
      <c r="D386" s="179"/>
      <c r="E386" s="179"/>
      <c r="H386" s="8"/>
    </row>
    <row r="387" customFormat="false" ht="12.75" hidden="false" customHeight="false" outlineLevel="0" collapsed="false">
      <c r="A387" s="40"/>
      <c r="B387" s="41"/>
      <c r="C387" s="181"/>
      <c r="D387" s="181"/>
      <c r="E387" s="181"/>
      <c r="F387" s="179"/>
      <c r="H387" s="8"/>
    </row>
    <row r="388" customFormat="false" ht="12.75" hidden="false" customHeight="false" outlineLevel="0" collapsed="false">
      <c r="A388" s="40"/>
      <c r="B388" s="41"/>
      <c r="D388" s="3"/>
      <c r="F388" s="181"/>
      <c r="H388" s="8"/>
    </row>
    <row r="389" customFormat="false" ht="12.75" hidden="false" customHeight="false" outlineLevel="0" collapsed="false">
      <c r="B389" s="41"/>
      <c r="C389" s="177"/>
      <c r="D389" s="3"/>
      <c r="H389" s="8"/>
    </row>
    <row r="390" customFormat="false" ht="12.75" hidden="false" customHeight="false" outlineLevel="0" collapsed="false">
      <c r="B390" s="41"/>
      <c r="C390" s="177"/>
      <c r="D390" s="3"/>
      <c r="H390" s="8"/>
    </row>
    <row r="391" customFormat="false" ht="12.75" hidden="false" customHeight="false" outlineLevel="0" collapsed="false">
      <c r="A391" s="40"/>
      <c r="B391" s="45"/>
      <c r="C391" s="177"/>
      <c r="D391" s="3"/>
      <c r="H391" s="8"/>
    </row>
    <row r="392" customFormat="false" ht="12.75" hidden="false" customHeight="false" outlineLevel="0" collapsed="false">
      <c r="C392" s="177"/>
      <c r="D392" s="3"/>
      <c r="H392" s="8"/>
    </row>
    <row r="393" customFormat="false" ht="12.75" hidden="false" customHeight="false" outlineLevel="0" collapsed="false">
      <c r="C393" s="177"/>
      <c r="D393" s="3"/>
      <c r="H393" s="8"/>
    </row>
    <row r="394" customFormat="false" ht="12.75" hidden="false" customHeight="false" outlineLevel="0" collapsed="false">
      <c r="C394" s="177"/>
      <c r="D394" s="3"/>
      <c r="H394" s="8"/>
    </row>
    <row r="395" customFormat="false" ht="12.75" hidden="false" customHeight="false" outlineLevel="0" collapsed="false">
      <c r="C395" s="177"/>
      <c r="D395" s="3"/>
      <c r="H395" s="8"/>
    </row>
    <row r="396" customFormat="false" ht="12.75" hidden="false" customHeight="false" outlineLevel="0" collapsed="false">
      <c r="C396" s="177"/>
      <c r="D396" s="3"/>
      <c r="H396" s="8"/>
    </row>
    <row r="397" customFormat="false" ht="12.75" hidden="false" customHeight="false" outlineLevel="0" collapsed="false">
      <c r="C397" s="177"/>
      <c r="D397" s="3"/>
      <c r="H397" s="8"/>
    </row>
    <row r="398" customFormat="false" ht="12.75" hidden="false" customHeight="false" outlineLevel="0" collapsed="false">
      <c r="C398" s="177"/>
      <c r="D398" s="3"/>
      <c r="H398" s="8"/>
    </row>
    <row r="399" customFormat="false" ht="12.75" hidden="false" customHeight="false" outlineLevel="0" collapsed="false">
      <c r="C399" s="177"/>
      <c r="D399" s="3"/>
      <c r="H399" s="8"/>
    </row>
    <row r="400" customFormat="false" ht="12.75" hidden="false" customHeight="false" outlineLevel="0" collapsed="false">
      <c r="C400" s="177"/>
      <c r="D400" s="3"/>
      <c r="H400" s="8"/>
    </row>
    <row r="401" customFormat="false" ht="12.75" hidden="false" customHeight="false" outlineLevel="0" collapsed="false">
      <c r="C401" s="177"/>
      <c r="D401" s="3"/>
      <c r="H401" s="8"/>
    </row>
    <row r="402" customFormat="false" ht="12.75" hidden="false" customHeight="false" outlineLevel="0" collapsed="false">
      <c r="C402" s="177"/>
      <c r="D402" s="3"/>
      <c r="H402" s="8"/>
    </row>
    <row r="403" customFormat="false" ht="12.75" hidden="false" customHeight="false" outlineLevel="0" collapsed="false">
      <c r="C403" s="177"/>
      <c r="D403" s="3"/>
      <c r="H403" s="8"/>
    </row>
    <row r="404" customFormat="false" ht="12.75" hidden="false" customHeight="false" outlineLevel="0" collapsed="false">
      <c r="C404" s="177"/>
      <c r="D404" s="3"/>
      <c r="H404" s="8"/>
    </row>
    <row r="405" customFormat="false" ht="12.75" hidden="false" customHeight="false" outlineLevel="0" collapsed="false">
      <c r="C405" s="177"/>
      <c r="D405" s="3"/>
      <c r="H405" s="8"/>
    </row>
    <row r="406" customFormat="false" ht="12.75" hidden="false" customHeight="false" outlineLevel="0" collapsed="false">
      <c r="C406" s="177"/>
      <c r="D406" s="3"/>
      <c r="H406" s="8"/>
    </row>
    <row r="407" customFormat="false" ht="12.75" hidden="false" customHeight="false" outlineLevel="0" collapsed="false">
      <c r="C407" s="177"/>
      <c r="D407" s="3"/>
      <c r="H407" s="8"/>
    </row>
    <row r="408" customFormat="false" ht="12.75" hidden="false" customHeight="false" outlineLevel="0" collapsed="false">
      <c r="C408" s="177"/>
      <c r="D408" s="3"/>
      <c r="H408" s="8"/>
    </row>
    <row r="409" customFormat="false" ht="12.75" hidden="false" customHeight="false" outlineLevel="0" collapsed="false">
      <c r="C409" s="177"/>
      <c r="D409" s="3"/>
      <c r="H409" s="8"/>
    </row>
    <row r="410" customFormat="false" ht="12.75" hidden="false" customHeight="false" outlineLevel="0" collapsed="false">
      <c r="C410" s="177"/>
      <c r="D410" s="3"/>
      <c r="H410" s="8"/>
    </row>
    <row r="411" customFormat="false" ht="12.75" hidden="false" customHeight="false" outlineLevel="0" collapsed="false">
      <c r="C411" s="177"/>
      <c r="D411" s="3"/>
      <c r="H411" s="8"/>
    </row>
    <row r="412" customFormat="false" ht="12.75" hidden="false" customHeight="false" outlineLevel="0" collapsed="false">
      <c r="C412" s="177"/>
      <c r="D412" s="3"/>
      <c r="H412" s="8"/>
    </row>
    <row r="413" customFormat="false" ht="12.75" hidden="false" customHeight="false" outlineLevel="0" collapsed="false">
      <c r="C413" s="177"/>
      <c r="D413" s="3"/>
      <c r="H413" s="8"/>
    </row>
    <row r="414" customFormat="false" ht="12.75" hidden="false" customHeight="false" outlineLevel="0" collapsed="false">
      <c r="C414" s="177"/>
      <c r="D414" s="3"/>
      <c r="H414" s="8"/>
    </row>
    <row r="415" customFormat="false" ht="12.75" hidden="false" customHeight="false" outlineLevel="0" collapsed="false">
      <c r="C415" s="177"/>
      <c r="D415" s="3"/>
      <c r="H415" s="8"/>
    </row>
    <row r="416" customFormat="false" ht="12.75" hidden="false" customHeight="false" outlineLevel="0" collapsed="false">
      <c r="C416" s="177"/>
      <c r="D416" s="3"/>
      <c r="H416" s="8"/>
    </row>
    <row r="417" customFormat="false" ht="12.75" hidden="false" customHeight="false" outlineLevel="0" collapsed="false">
      <c r="C417" s="177"/>
      <c r="D417" s="3"/>
      <c r="H417" s="8"/>
    </row>
    <row r="418" customFormat="false" ht="12.75" hidden="false" customHeight="false" outlineLevel="0" collapsed="false">
      <c r="A418" s="40"/>
      <c r="B418" s="41"/>
      <c r="C418" s="177"/>
      <c r="D418" s="3"/>
      <c r="H418" s="8"/>
    </row>
    <row r="419" customFormat="false" ht="12.75" hidden="false" customHeight="false" outlineLevel="0" collapsed="false">
      <c r="C419" s="177"/>
      <c r="D419" s="3"/>
      <c r="H419" s="8"/>
    </row>
    <row r="420" customFormat="false" ht="12.75" hidden="false" customHeight="false" outlineLevel="0" collapsed="false">
      <c r="C420" s="177"/>
      <c r="D420" s="3"/>
      <c r="H420" s="8"/>
    </row>
    <row r="421" customFormat="false" ht="12.75" hidden="false" customHeight="false" outlineLevel="0" collapsed="false">
      <c r="C421" s="177"/>
      <c r="D421" s="3"/>
      <c r="H421" s="8"/>
    </row>
    <row r="422" customFormat="false" ht="12.75" hidden="false" customHeight="false" outlineLevel="0" collapsed="false">
      <c r="C422" s="177"/>
      <c r="D422" s="3"/>
      <c r="H422" s="8"/>
    </row>
    <row r="423" customFormat="false" ht="12.75" hidden="false" customHeight="false" outlineLevel="0" collapsed="false">
      <c r="C423" s="177"/>
      <c r="D423" s="3"/>
      <c r="H423" s="8"/>
    </row>
    <row r="424" customFormat="false" ht="12.75" hidden="false" customHeight="false" outlineLevel="0" collapsed="false">
      <c r="C424" s="177"/>
      <c r="D424" s="3"/>
      <c r="H424" s="8"/>
    </row>
    <row r="425" customFormat="false" ht="12.75" hidden="false" customHeight="false" outlineLevel="0" collapsed="false">
      <c r="C425" s="177"/>
      <c r="D425" s="3"/>
      <c r="H425" s="8"/>
    </row>
    <row r="426" customFormat="false" ht="12.75" hidden="false" customHeight="false" outlineLevel="0" collapsed="false">
      <c r="C426" s="177"/>
      <c r="D426" s="3"/>
      <c r="H426" s="8"/>
    </row>
    <row r="427" customFormat="false" ht="12.75" hidden="false" customHeight="false" outlineLevel="0" collapsed="false">
      <c r="C427" s="177"/>
      <c r="D427" s="3"/>
      <c r="H427" s="8"/>
    </row>
    <row r="428" customFormat="false" ht="12.75" hidden="false" customHeight="false" outlineLevel="0" collapsed="false">
      <c r="C428" s="177"/>
      <c r="D428" s="3"/>
      <c r="H428" s="8"/>
    </row>
    <row r="429" customFormat="false" ht="12.75" hidden="false" customHeight="false" outlineLevel="0" collapsed="false">
      <c r="C429" s="177"/>
      <c r="D429" s="3"/>
      <c r="H429" s="8"/>
    </row>
    <row r="430" customFormat="false" ht="12.75" hidden="false" customHeight="false" outlineLevel="0" collapsed="false">
      <c r="C430" s="177"/>
      <c r="D430" s="3"/>
      <c r="H430" s="8"/>
    </row>
    <row r="431" customFormat="false" ht="12.75" hidden="false" customHeight="false" outlineLevel="0" collapsed="false">
      <c r="C431" s="177"/>
      <c r="D431" s="3"/>
      <c r="H431" s="8"/>
    </row>
    <row r="432" customFormat="false" ht="12.75" hidden="false" customHeight="false" outlineLevel="0" collapsed="false">
      <c r="C432" s="177"/>
      <c r="D432" s="3"/>
      <c r="H432" s="8"/>
    </row>
    <row r="433" customFormat="false" ht="12.75" hidden="false" customHeight="false" outlineLevel="0" collapsed="false">
      <c r="C433" s="177"/>
      <c r="D433" s="3"/>
      <c r="H433" s="8"/>
    </row>
    <row r="434" customFormat="false" ht="12.75" hidden="false" customHeight="false" outlineLevel="0" collapsed="false">
      <c r="C434" s="177"/>
      <c r="D434" s="3"/>
      <c r="H434" s="8"/>
    </row>
    <row r="435" customFormat="false" ht="12.75" hidden="false" customHeight="false" outlineLevel="0" collapsed="false">
      <c r="C435" s="177"/>
      <c r="D435" s="3"/>
      <c r="H435" s="8"/>
    </row>
    <row r="436" customFormat="false" ht="12.75" hidden="false" customHeight="false" outlineLevel="0" collapsed="false">
      <c r="C436" s="177"/>
      <c r="D436" s="3"/>
      <c r="H436" s="8"/>
    </row>
    <row r="437" customFormat="false" ht="12.75" hidden="false" customHeight="false" outlineLevel="0" collapsed="false">
      <c r="C437" s="177"/>
      <c r="D437" s="3"/>
      <c r="H437" s="8"/>
    </row>
    <row r="438" customFormat="false" ht="12.75" hidden="false" customHeight="false" outlineLevel="0" collapsed="false">
      <c r="C438" s="177"/>
      <c r="D438" s="3"/>
      <c r="H438" s="8"/>
    </row>
    <row r="439" customFormat="false" ht="12.75" hidden="false" customHeight="false" outlineLevel="0" collapsed="false">
      <c r="C439" s="177"/>
      <c r="D439" s="3"/>
      <c r="H439" s="8"/>
    </row>
    <row r="440" customFormat="false" ht="12.75" hidden="false" customHeight="false" outlineLevel="0" collapsed="false">
      <c r="C440" s="177"/>
      <c r="D440" s="3"/>
      <c r="H440" s="8"/>
    </row>
    <row r="441" customFormat="false" ht="12.75" hidden="false" customHeight="false" outlineLevel="0" collapsed="false">
      <c r="C441" s="177"/>
      <c r="D441" s="3"/>
      <c r="H441" s="8"/>
    </row>
    <row r="442" customFormat="false" ht="12.75" hidden="false" customHeight="false" outlineLevel="0" collapsed="false">
      <c r="C442" s="177"/>
      <c r="D442" s="3"/>
      <c r="H442" s="8"/>
    </row>
    <row r="443" customFormat="false" ht="12.75" hidden="false" customHeight="false" outlineLevel="0" collapsed="false">
      <c r="C443" s="4"/>
      <c r="D443" s="3"/>
      <c r="H443" s="8"/>
    </row>
    <row r="444" customFormat="false" ht="12.75" hidden="false" customHeight="false" outlineLevel="0" collapsed="false">
      <c r="C444" s="4"/>
      <c r="D444" s="3"/>
      <c r="H444" s="8"/>
    </row>
    <row r="445" customFormat="false" ht="12.75" hidden="false" customHeight="false" outlineLevel="0" collapsed="false">
      <c r="C445" s="181"/>
      <c r="D445" s="181"/>
      <c r="E445" s="181"/>
      <c r="H445" s="8"/>
    </row>
    <row r="446" customFormat="false" ht="12.75" hidden="false" customHeight="false" outlineLevel="0" collapsed="false">
      <c r="A446" s="40"/>
      <c r="B446" s="41"/>
      <c r="C446" s="177"/>
      <c r="D446" s="3"/>
      <c r="F446" s="181"/>
      <c r="H446" s="8"/>
    </row>
    <row r="447" customFormat="false" ht="12.75" hidden="false" customHeight="false" outlineLevel="0" collapsed="false">
      <c r="A447" s="40"/>
      <c r="B447" s="41"/>
      <c r="C447" s="177"/>
      <c r="D447" s="3"/>
      <c r="H447" s="8"/>
    </row>
    <row r="448" customFormat="false" ht="12.75" hidden="false" customHeight="false" outlineLevel="0" collapsed="false">
      <c r="B448" s="41"/>
      <c r="C448" s="177"/>
      <c r="D448" s="3"/>
      <c r="H448" s="8"/>
    </row>
    <row r="449" customFormat="false" ht="12.75" hidden="false" customHeight="false" outlineLevel="0" collapsed="false">
      <c r="A449" s="40"/>
      <c r="B449" s="45"/>
      <c r="C449" s="182"/>
      <c r="D449" s="181"/>
      <c r="E449" s="181"/>
      <c r="H449" s="8"/>
    </row>
    <row r="450" customFormat="false" ht="12.75" hidden="false" customHeight="false" outlineLevel="0" collapsed="false">
      <c r="C450" s="182"/>
      <c r="D450" s="181"/>
      <c r="E450" s="181"/>
      <c r="F450" s="181"/>
      <c r="H450" s="8"/>
    </row>
    <row r="451" customFormat="false" ht="12.75" hidden="false" customHeight="false" outlineLevel="0" collapsed="false">
      <c r="C451" s="177"/>
      <c r="D451" s="3"/>
      <c r="F451" s="181"/>
      <c r="H451" s="8"/>
    </row>
    <row r="452" customFormat="false" ht="12.75" hidden="false" customHeight="false" outlineLevel="0" collapsed="false">
      <c r="B452" s="41"/>
      <c r="C452" s="177"/>
      <c r="D452" s="3"/>
      <c r="H452" s="8"/>
    </row>
    <row r="453" customFormat="false" ht="12.75" hidden="false" customHeight="false" outlineLevel="0" collapsed="false">
      <c r="B453" s="41"/>
      <c r="C453" s="177"/>
      <c r="D453" s="3"/>
      <c r="H453" s="8"/>
    </row>
    <row r="454" customFormat="false" ht="12.75" hidden="false" customHeight="false" outlineLevel="0" collapsed="false">
      <c r="A454" s="40"/>
      <c r="B454" s="45"/>
      <c r="C454" s="177"/>
      <c r="D454" s="3"/>
      <c r="H454" s="8"/>
    </row>
    <row r="455" customFormat="false" ht="12.75" hidden="false" customHeight="false" outlineLevel="0" collapsed="false">
      <c r="C455" s="177"/>
      <c r="D455" s="3"/>
      <c r="H455" s="8"/>
    </row>
    <row r="456" customFormat="false" ht="12.75" hidden="false" customHeight="false" outlineLevel="0" collapsed="false">
      <c r="C456" s="181"/>
      <c r="D456" s="181"/>
      <c r="E456" s="181"/>
      <c r="H456" s="8"/>
    </row>
    <row r="457" customFormat="false" ht="12.75" hidden="false" customHeight="false" outlineLevel="0" collapsed="false">
      <c r="D457" s="3"/>
      <c r="F457" s="181"/>
      <c r="H457" s="8"/>
    </row>
    <row r="458" customFormat="false" ht="12.75" hidden="false" customHeight="false" outlineLevel="0" collapsed="false">
      <c r="C458" s="177"/>
      <c r="D458" s="3"/>
      <c r="H458" s="8"/>
    </row>
    <row r="459" customFormat="false" ht="12.75" hidden="false" customHeight="false" outlineLevel="0" collapsed="false">
      <c r="B459" s="41"/>
      <c r="C459" s="177"/>
      <c r="D459" s="3"/>
      <c r="H459" s="8"/>
    </row>
    <row r="460" customFormat="false" ht="12.75" hidden="false" customHeight="false" outlineLevel="0" collapsed="false">
      <c r="A460" s="40"/>
      <c r="B460" s="45"/>
      <c r="C460" s="4"/>
      <c r="D460" s="3"/>
      <c r="H460" s="8"/>
    </row>
    <row r="461" customFormat="false" ht="12.75" hidden="false" customHeight="false" outlineLevel="0" collapsed="false">
      <c r="C461" s="4"/>
      <c r="D461" s="3"/>
      <c r="H461" s="8"/>
    </row>
    <row r="462" customFormat="false" ht="12.75" hidden="false" customHeight="false" outlineLevel="0" collapsed="false">
      <c r="C462" s="181"/>
      <c r="D462" s="181"/>
      <c r="E462" s="181"/>
      <c r="H462" s="8"/>
    </row>
    <row r="463" customFormat="false" ht="12.75" hidden="false" customHeight="false" outlineLevel="0" collapsed="false">
      <c r="A463" s="40"/>
      <c r="B463" s="41"/>
      <c r="D463" s="3"/>
      <c r="F463" s="181"/>
      <c r="H463" s="8"/>
    </row>
    <row r="464" customFormat="false" ht="12.75" hidden="false" customHeight="false" outlineLevel="0" collapsed="false">
      <c r="A464" s="40"/>
      <c r="B464" s="41"/>
      <c r="C464" s="177"/>
      <c r="D464" s="3"/>
      <c r="H464" s="8"/>
    </row>
    <row r="465" customFormat="false" ht="12.75" hidden="false" customHeight="false" outlineLevel="0" collapsed="false">
      <c r="B465" s="41"/>
      <c r="C465" s="177"/>
      <c r="D465" s="3"/>
      <c r="H465" s="8"/>
    </row>
    <row r="466" customFormat="false" ht="12.75" hidden="false" customHeight="false" outlineLevel="0" collapsed="false">
      <c r="A466" s="40"/>
      <c r="B466" s="45"/>
      <c r="C466" s="177"/>
      <c r="D466" s="3"/>
      <c r="H466" s="8"/>
    </row>
    <row r="467" customFormat="false" ht="12.75" hidden="false" customHeight="false" outlineLevel="0" collapsed="false">
      <c r="C467" s="177"/>
      <c r="D467" s="3"/>
      <c r="H467" s="8"/>
    </row>
    <row r="468" customFormat="false" ht="12.75" hidden="false" customHeight="false" outlineLevel="0" collapsed="false">
      <c r="C468" s="177"/>
      <c r="D468" s="3"/>
      <c r="H468" s="8"/>
    </row>
    <row r="469" customFormat="false" ht="12.75" hidden="false" customHeight="false" outlineLevel="0" collapsed="false">
      <c r="C469" s="177"/>
      <c r="D469" s="3"/>
      <c r="H469" s="8"/>
    </row>
    <row r="470" customFormat="false" ht="12.75" hidden="false" customHeight="false" outlineLevel="0" collapsed="false">
      <c r="C470" s="177"/>
      <c r="D470" s="3"/>
      <c r="H470" s="8"/>
    </row>
    <row r="471" customFormat="false" ht="12.75" hidden="false" customHeight="false" outlineLevel="0" collapsed="false">
      <c r="C471" s="177"/>
      <c r="D471" s="3"/>
      <c r="H471" s="8"/>
    </row>
    <row r="472" customFormat="false" ht="12.75" hidden="false" customHeight="false" outlineLevel="0" collapsed="false">
      <c r="C472" s="177"/>
      <c r="D472" s="3"/>
      <c r="H472" s="8"/>
    </row>
    <row r="473" customFormat="false" ht="12.75" hidden="false" customHeight="false" outlineLevel="0" collapsed="false">
      <c r="C473" s="4"/>
      <c r="D473" s="3"/>
      <c r="H473" s="8"/>
    </row>
    <row r="474" customFormat="false" ht="12.75" hidden="false" customHeight="false" outlineLevel="0" collapsed="false">
      <c r="D474" s="3"/>
      <c r="H474" s="8"/>
    </row>
    <row r="475" customFormat="false" ht="12.75" hidden="false" customHeight="false" outlineLevel="0" collapsed="false">
      <c r="C475" s="177"/>
      <c r="D475" s="3"/>
      <c r="H475" s="8"/>
    </row>
    <row r="476" customFormat="false" ht="12.75" hidden="false" customHeight="false" outlineLevel="0" collapsed="false">
      <c r="C476" s="177"/>
      <c r="D476" s="3"/>
      <c r="H476" s="8"/>
    </row>
    <row r="477" customFormat="false" ht="12.75" hidden="false" customHeight="false" outlineLevel="0" collapsed="false">
      <c r="A477" s="40"/>
      <c r="B477" s="41"/>
      <c r="C477" s="177"/>
      <c r="D477" s="3"/>
      <c r="H477" s="8"/>
    </row>
    <row r="478" customFormat="false" ht="12.75" hidden="false" customHeight="false" outlineLevel="0" collapsed="false">
      <c r="C478" s="177"/>
      <c r="D478" s="3"/>
      <c r="H478" s="8"/>
    </row>
    <row r="479" customFormat="false" ht="12.75" hidden="false" customHeight="false" outlineLevel="0" collapsed="false">
      <c r="C479" s="177"/>
      <c r="D479" s="3"/>
      <c r="H479" s="8"/>
    </row>
    <row r="480" customFormat="false" ht="12.75" hidden="false" customHeight="false" outlineLevel="0" collapsed="false">
      <c r="C480" s="177"/>
      <c r="D480" s="3"/>
      <c r="H480" s="8"/>
    </row>
    <row r="481" customFormat="false" ht="12.75" hidden="false" customHeight="false" outlineLevel="0" collapsed="false">
      <c r="C481" s="177"/>
      <c r="D481" s="3"/>
      <c r="H481" s="8"/>
    </row>
    <row r="482" customFormat="false" ht="12.75" hidden="false" customHeight="false" outlineLevel="0" collapsed="false">
      <c r="C482" s="177"/>
      <c r="D482" s="3"/>
      <c r="H482" s="8"/>
    </row>
    <row r="483" customFormat="false" ht="12.75" hidden="false" customHeight="false" outlineLevel="0" collapsed="false">
      <c r="C483" s="177"/>
      <c r="D483" s="3"/>
      <c r="H483" s="8"/>
    </row>
    <row r="484" customFormat="false" ht="12.75" hidden="false" customHeight="false" outlineLevel="0" collapsed="false">
      <c r="C484" s="177"/>
      <c r="D484" s="3"/>
      <c r="H484" s="8"/>
    </row>
    <row r="485" customFormat="false" ht="12.75" hidden="false" customHeight="false" outlineLevel="0" collapsed="false">
      <c r="C485" s="177"/>
      <c r="D485" s="3"/>
      <c r="H485" s="8"/>
    </row>
    <row r="486" customFormat="false" ht="12.75" hidden="false" customHeight="false" outlineLevel="0" collapsed="false">
      <c r="C486" s="177"/>
      <c r="D486" s="3"/>
      <c r="H486" s="8"/>
    </row>
    <row r="487" customFormat="false" ht="12.75" hidden="false" customHeight="false" outlineLevel="0" collapsed="false">
      <c r="C487" s="181"/>
      <c r="D487" s="181"/>
      <c r="E487" s="181"/>
      <c r="H487" s="8"/>
    </row>
    <row r="488" customFormat="false" ht="12.75" hidden="false" customHeight="false" outlineLevel="0" collapsed="false">
      <c r="A488" s="40"/>
      <c r="B488" s="41"/>
      <c r="D488" s="3"/>
      <c r="F488" s="181"/>
      <c r="H488" s="8"/>
    </row>
    <row r="489" customFormat="false" ht="12.75" hidden="false" customHeight="false" outlineLevel="0" collapsed="false">
      <c r="A489" s="40"/>
      <c r="B489" s="41"/>
      <c r="C489" s="177"/>
      <c r="D489" s="3"/>
      <c r="H489" s="8"/>
    </row>
    <row r="490" customFormat="false" ht="12.75" hidden="false" customHeight="false" outlineLevel="0" collapsed="false">
      <c r="B490" s="41"/>
      <c r="C490" s="177"/>
      <c r="D490" s="3"/>
      <c r="H490" s="8"/>
    </row>
    <row r="491" customFormat="false" ht="12.75" hidden="false" customHeight="false" outlineLevel="0" collapsed="false">
      <c r="A491" s="40"/>
      <c r="B491" s="45"/>
      <c r="C491" s="177"/>
      <c r="D491" s="3"/>
      <c r="H491" s="8"/>
    </row>
    <row r="492" customFormat="false" ht="12.75" hidden="false" customHeight="false" outlineLevel="0" collapsed="false">
      <c r="C492" s="177"/>
      <c r="D492" s="3"/>
      <c r="H492" s="8"/>
    </row>
    <row r="493" customFormat="false" ht="12.75" hidden="false" customHeight="false" outlineLevel="0" collapsed="false">
      <c r="C493" s="177"/>
      <c r="D493" s="3"/>
      <c r="H493" s="8"/>
    </row>
    <row r="494" customFormat="false" ht="12.75" hidden="false" customHeight="false" outlineLevel="0" collapsed="false">
      <c r="C494" s="4"/>
      <c r="D494" s="3"/>
      <c r="H494" s="8"/>
    </row>
    <row r="495" customFormat="false" ht="12.75" hidden="false" customHeight="false" outlineLevel="0" collapsed="false">
      <c r="D495" s="3"/>
      <c r="H495" s="8"/>
    </row>
    <row r="496" customFormat="false" ht="12.75" hidden="false" customHeight="false" outlineLevel="0" collapsed="false">
      <c r="C496" s="4"/>
      <c r="D496" s="3"/>
      <c r="H496" s="8"/>
    </row>
    <row r="497" customFormat="false" ht="12.75" hidden="false" customHeight="false" outlineLevel="0" collapsed="false">
      <c r="C497" s="4"/>
      <c r="D497" s="3"/>
      <c r="H497" s="8"/>
    </row>
    <row r="498" customFormat="false" ht="12.75" hidden="false" customHeight="false" outlineLevel="0" collapsed="false">
      <c r="A498" s="40"/>
      <c r="B498" s="41"/>
      <c r="C498" s="4"/>
      <c r="D498" s="3"/>
      <c r="H498" s="8"/>
    </row>
    <row r="499" customFormat="false" ht="12.75" hidden="false" customHeight="false" outlineLevel="0" collapsed="false">
      <c r="C499" s="4"/>
      <c r="D499" s="3"/>
      <c r="H499" s="8"/>
    </row>
    <row r="500" customFormat="false" ht="12.75" hidden="false" customHeight="false" outlineLevel="0" collapsed="false">
      <c r="C500" s="4"/>
      <c r="D500" s="3"/>
      <c r="H500" s="8"/>
    </row>
    <row r="501" customFormat="false" ht="12.75" hidden="false" customHeight="false" outlineLevel="0" collapsed="false">
      <c r="C501" s="4"/>
      <c r="D501" s="3"/>
      <c r="H501" s="8"/>
    </row>
    <row r="502" customFormat="false" ht="12.75" hidden="false" customHeight="false" outlineLevel="0" collapsed="false">
      <c r="C502" s="181"/>
      <c r="D502" s="181"/>
      <c r="E502" s="181"/>
      <c r="H502" s="8"/>
    </row>
    <row r="503" customFormat="false" ht="12.75" hidden="false" customHeight="false" outlineLevel="0" collapsed="false">
      <c r="A503" s="40"/>
      <c r="B503" s="41"/>
      <c r="D503" s="3"/>
      <c r="F503" s="181"/>
      <c r="H503" s="8"/>
    </row>
    <row r="504" customFormat="false" ht="12.75" hidden="false" customHeight="false" outlineLevel="0" collapsed="false">
      <c r="A504" s="40"/>
      <c r="B504" s="41"/>
      <c r="C504" s="177"/>
      <c r="D504" s="3"/>
      <c r="H504" s="8"/>
    </row>
    <row r="505" customFormat="false" ht="12.75" hidden="false" customHeight="false" outlineLevel="0" collapsed="false">
      <c r="B505" s="41"/>
      <c r="C505" s="177"/>
      <c r="D505" s="3"/>
      <c r="H505" s="8"/>
    </row>
    <row r="506" customFormat="false" ht="12.75" hidden="false" customHeight="false" outlineLevel="0" collapsed="false">
      <c r="A506" s="40"/>
      <c r="B506" s="45"/>
      <c r="C506" s="177"/>
      <c r="D506" s="3"/>
      <c r="H506" s="8"/>
    </row>
    <row r="507" customFormat="false" ht="12.75" hidden="false" customHeight="false" outlineLevel="0" collapsed="false">
      <c r="C507" s="177"/>
      <c r="D507" s="3"/>
      <c r="H507" s="8"/>
    </row>
    <row r="508" customFormat="false" ht="12.75" hidden="false" customHeight="false" outlineLevel="0" collapsed="false">
      <c r="C508" s="177"/>
      <c r="D508" s="3"/>
      <c r="H508" s="8"/>
    </row>
    <row r="509" customFormat="false" ht="12.75" hidden="false" customHeight="false" outlineLevel="0" collapsed="false">
      <c r="C509" s="177"/>
      <c r="D509" s="3"/>
      <c r="H509" s="8"/>
    </row>
    <row r="510" customFormat="false" ht="12.75" hidden="false" customHeight="false" outlineLevel="0" collapsed="false">
      <c r="A510" s="40"/>
      <c r="B510" s="41"/>
      <c r="C510" s="177"/>
      <c r="D510" s="3"/>
      <c r="H510" s="8"/>
    </row>
    <row r="511" customFormat="false" ht="12.75" hidden="false" customHeight="false" outlineLevel="0" collapsed="false">
      <c r="C511" s="177"/>
      <c r="D511" s="3"/>
      <c r="H511" s="8"/>
    </row>
    <row r="512" customFormat="false" ht="12.75" hidden="false" customHeight="false" outlineLevel="0" collapsed="false">
      <c r="C512" s="177"/>
      <c r="D512" s="3"/>
      <c r="H512" s="8"/>
    </row>
    <row r="513" customFormat="false" ht="12.75" hidden="false" customHeight="false" outlineLevel="0" collapsed="false">
      <c r="C513" s="177"/>
      <c r="D513" s="3"/>
      <c r="H513" s="8"/>
    </row>
    <row r="514" customFormat="false" ht="12.75" hidden="false" customHeight="false" outlineLevel="0" collapsed="false">
      <c r="C514" s="177"/>
      <c r="D514" s="3"/>
      <c r="H514" s="8"/>
    </row>
    <row r="515" customFormat="false" ht="12.75" hidden="false" customHeight="false" outlineLevel="0" collapsed="false">
      <c r="C515" s="4"/>
      <c r="D515" s="3"/>
      <c r="H515" s="8"/>
    </row>
    <row r="516" customFormat="false" ht="12.75" hidden="false" customHeight="false" outlineLevel="0" collapsed="false">
      <c r="C516" s="181"/>
      <c r="D516" s="181"/>
      <c r="E516" s="181"/>
      <c r="H516" s="8"/>
    </row>
    <row r="517" customFormat="false" ht="12.75" hidden="false" customHeight="false" outlineLevel="0" collapsed="false">
      <c r="D517" s="3"/>
      <c r="F517" s="181"/>
      <c r="H517" s="8"/>
    </row>
    <row r="518" customFormat="false" ht="12.75" hidden="false" customHeight="false" outlineLevel="0" collapsed="false">
      <c r="C518" s="177"/>
      <c r="D518" s="3"/>
      <c r="H518" s="8"/>
    </row>
    <row r="519" customFormat="false" ht="12.75" hidden="false" customHeight="false" outlineLevel="0" collapsed="false">
      <c r="B519" s="41"/>
      <c r="C519" s="177"/>
      <c r="D519" s="3"/>
      <c r="H519" s="8"/>
    </row>
    <row r="520" customFormat="false" ht="12.75" hidden="false" customHeight="false" outlineLevel="0" collapsed="false">
      <c r="A520" s="40"/>
      <c r="B520" s="45"/>
      <c r="C520" s="177"/>
      <c r="D520" s="3"/>
      <c r="H520" s="8"/>
    </row>
    <row r="521" customFormat="false" ht="12.75" hidden="false" customHeight="false" outlineLevel="0" collapsed="false">
      <c r="C521" s="177"/>
      <c r="D521" s="3"/>
      <c r="H521" s="8"/>
    </row>
    <row r="522" customFormat="false" ht="12.75" hidden="false" customHeight="false" outlineLevel="0" collapsed="false">
      <c r="C522" s="177"/>
      <c r="D522" s="3"/>
      <c r="H522" s="8"/>
    </row>
    <row r="523" customFormat="false" ht="12.75" hidden="false" customHeight="false" outlineLevel="0" collapsed="false">
      <c r="C523" s="177"/>
      <c r="D523" s="3"/>
      <c r="H523" s="8"/>
    </row>
    <row r="524" customFormat="false" ht="12.75" hidden="false" customHeight="false" outlineLevel="0" collapsed="false">
      <c r="C524" s="177"/>
      <c r="D524" s="3"/>
      <c r="H524" s="8"/>
    </row>
    <row r="525" customFormat="false" ht="12.75" hidden="false" customHeight="false" outlineLevel="0" collapsed="false">
      <c r="C525" s="177"/>
      <c r="D525" s="3"/>
      <c r="H525" s="8"/>
    </row>
    <row r="526" customFormat="false" ht="12.75" hidden="false" customHeight="false" outlineLevel="0" collapsed="false">
      <c r="C526" s="177"/>
      <c r="D526" s="3"/>
      <c r="H526" s="8"/>
    </row>
    <row r="527" customFormat="false" ht="12.75" hidden="false" customHeight="false" outlineLevel="0" collapsed="false">
      <c r="C527" s="177"/>
      <c r="D527" s="3"/>
      <c r="H527" s="8"/>
    </row>
    <row r="528" customFormat="false" ht="12.75" hidden="false" customHeight="false" outlineLevel="0" collapsed="false">
      <c r="C528" s="177"/>
      <c r="D528" s="3"/>
      <c r="H528" s="8"/>
    </row>
    <row r="529" customFormat="false" ht="12.75" hidden="false" customHeight="false" outlineLevel="0" collapsed="false">
      <c r="C529" s="177"/>
      <c r="D529" s="3"/>
      <c r="H529" s="8"/>
    </row>
    <row r="530" customFormat="false" ht="12.75" hidden="false" customHeight="false" outlineLevel="0" collapsed="false">
      <c r="C530" s="177"/>
      <c r="D530" s="3"/>
      <c r="H530" s="8"/>
    </row>
    <row r="531" customFormat="false" ht="12.75" hidden="false" customHeight="false" outlineLevel="0" collapsed="false">
      <c r="C531" s="177"/>
      <c r="D531" s="3"/>
      <c r="H531" s="8"/>
    </row>
    <row r="532" customFormat="false" ht="12.75" hidden="false" customHeight="false" outlineLevel="0" collapsed="false">
      <c r="C532" s="177"/>
      <c r="D532" s="3"/>
      <c r="H532" s="8"/>
    </row>
    <row r="533" customFormat="false" ht="12.75" hidden="false" customHeight="false" outlineLevel="0" collapsed="false">
      <c r="C533" s="177"/>
      <c r="D533" s="3"/>
      <c r="H533" s="8"/>
    </row>
    <row r="534" customFormat="false" ht="12.75" hidden="false" customHeight="false" outlineLevel="0" collapsed="false">
      <c r="C534" s="177"/>
      <c r="D534" s="3"/>
      <c r="H534" s="8"/>
    </row>
    <row r="535" customFormat="false" ht="12.75" hidden="false" customHeight="false" outlineLevel="0" collapsed="false">
      <c r="C535" s="177"/>
      <c r="D535" s="3"/>
      <c r="H535" s="8"/>
    </row>
    <row r="536" customFormat="false" ht="12.75" hidden="false" customHeight="false" outlineLevel="0" collapsed="false">
      <c r="A536" s="40"/>
      <c r="B536" s="41"/>
      <c r="C536" s="177"/>
      <c r="D536" s="3"/>
      <c r="H536" s="8"/>
    </row>
    <row r="537" customFormat="false" ht="12.75" hidden="false" customHeight="false" outlineLevel="0" collapsed="false">
      <c r="C537" s="177"/>
      <c r="D537" s="3"/>
      <c r="H537" s="8"/>
    </row>
    <row r="538" customFormat="false" ht="12.75" hidden="false" customHeight="false" outlineLevel="0" collapsed="false">
      <c r="C538" s="177"/>
      <c r="D538" s="3"/>
      <c r="H538" s="8"/>
    </row>
    <row r="539" customFormat="false" ht="12.75" hidden="false" customHeight="false" outlineLevel="0" collapsed="false">
      <c r="C539" s="177"/>
      <c r="D539" s="3"/>
      <c r="H539" s="8"/>
    </row>
    <row r="540" customFormat="false" ht="12.75" hidden="false" customHeight="false" outlineLevel="0" collapsed="false">
      <c r="C540" s="177"/>
      <c r="D540" s="3"/>
      <c r="H540" s="8"/>
    </row>
    <row r="541" customFormat="false" ht="12.75" hidden="false" customHeight="false" outlineLevel="0" collapsed="false">
      <c r="C541" s="177"/>
      <c r="D541" s="3"/>
      <c r="H541" s="8"/>
    </row>
    <row r="542" customFormat="false" ht="12.75" hidden="false" customHeight="false" outlineLevel="0" collapsed="false">
      <c r="C542" s="177"/>
      <c r="D542" s="3"/>
      <c r="H542" s="8"/>
    </row>
    <row r="543" customFormat="false" ht="12.75" hidden="false" customHeight="false" outlineLevel="0" collapsed="false">
      <c r="C543" s="177"/>
      <c r="D543" s="3"/>
      <c r="H543" s="8"/>
    </row>
    <row r="544" customFormat="false" ht="12.75" hidden="false" customHeight="false" outlineLevel="0" collapsed="false">
      <c r="C544" s="177"/>
      <c r="D544" s="3"/>
      <c r="H544" s="8"/>
    </row>
    <row r="545" customFormat="false" ht="12.75" hidden="false" customHeight="false" outlineLevel="0" collapsed="false">
      <c r="C545" s="177"/>
      <c r="D545" s="3"/>
      <c r="H545" s="8"/>
    </row>
    <row r="546" customFormat="false" ht="12.75" hidden="false" customHeight="false" outlineLevel="0" collapsed="false">
      <c r="C546" s="4"/>
      <c r="D546" s="3"/>
      <c r="H546" s="8"/>
    </row>
    <row r="547" customFormat="false" ht="12.75" hidden="false" customHeight="false" outlineLevel="0" collapsed="false">
      <c r="C547" s="4"/>
      <c r="D547" s="3"/>
      <c r="H547" s="8"/>
    </row>
    <row r="548" customFormat="false" ht="12.75" hidden="false" customHeight="false" outlineLevel="0" collapsed="false">
      <c r="C548" s="4"/>
      <c r="D548" s="3"/>
      <c r="H548" s="8"/>
    </row>
    <row r="549" customFormat="false" ht="12.75" hidden="false" customHeight="false" outlineLevel="0" collapsed="false">
      <c r="C549" s="180"/>
      <c r="D549" s="179"/>
      <c r="E549" s="179"/>
      <c r="H549" s="8"/>
    </row>
    <row r="550" customFormat="false" ht="12.75" hidden="false" customHeight="false" outlineLevel="0" collapsed="false">
      <c r="A550" s="40"/>
      <c r="B550" s="41"/>
      <c r="C550" s="4"/>
      <c r="D550" s="3"/>
      <c r="F550" s="179"/>
      <c r="H550" s="8"/>
    </row>
    <row r="551" customFormat="false" ht="12.75" hidden="false" customHeight="false" outlineLevel="0" collapsed="false">
      <c r="A551" s="40"/>
      <c r="B551" s="41"/>
      <c r="C551" s="4"/>
      <c r="D551" s="3"/>
      <c r="H551" s="8"/>
    </row>
    <row r="552" customFormat="false" ht="12.75" hidden="false" customHeight="false" outlineLevel="0" collapsed="false">
      <c r="B552" s="41"/>
      <c r="C552" s="180"/>
      <c r="D552" s="179"/>
      <c r="E552" s="179"/>
      <c r="H552" s="8"/>
    </row>
    <row r="553" customFormat="false" ht="12.75" hidden="false" customHeight="false" outlineLevel="0" collapsed="false">
      <c r="A553" s="40"/>
      <c r="B553" s="41"/>
      <c r="C553" s="4"/>
      <c r="D553" s="3"/>
      <c r="F553" s="179"/>
      <c r="H553" s="8"/>
    </row>
    <row r="554" customFormat="false" ht="12.75" hidden="false" customHeight="false" outlineLevel="0" collapsed="false">
      <c r="A554" s="40"/>
      <c r="B554" s="41"/>
      <c r="C554" s="4"/>
      <c r="D554" s="3"/>
      <c r="H554" s="8"/>
    </row>
    <row r="555" customFormat="false" ht="12.75" hidden="false" customHeight="false" outlineLevel="0" collapsed="false">
      <c r="B555" s="41"/>
      <c r="C555" s="180"/>
      <c r="D555" s="179"/>
      <c r="E555" s="179"/>
      <c r="H555" s="8"/>
    </row>
    <row r="556" customFormat="false" ht="12.75" hidden="false" customHeight="false" outlineLevel="0" collapsed="false">
      <c r="A556" s="40"/>
      <c r="B556" s="41"/>
      <c r="D556" s="3"/>
      <c r="F556" s="179"/>
      <c r="H556" s="8"/>
    </row>
    <row r="557" customFormat="false" ht="12.75" hidden="false" customHeight="false" outlineLevel="0" collapsed="false">
      <c r="A557" s="40"/>
      <c r="B557" s="41"/>
      <c r="C557" s="177"/>
      <c r="D557" s="3"/>
      <c r="H557" s="8"/>
    </row>
    <row r="558" customFormat="false" ht="12.75" hidden="false" customHeight="false" outlineLevel="0" collapsed="false">
      <c r="B558" s="41"/>
      <c r="C558" s="177"/>
      <c r="D558" s="3"/>
      <c r="H558" s="8"/>
    </row>
    <row r="559" customFormat="false" ht="12.75" hidden="false" customHeight="false" outlineLevel="0" collapsed="false">
      <c r="A559" s="40"/>
      <c r="B559" s="45"/>
      <c r="C559" s="177"/>
      <c r="D559" s="3"/>
      <c r="H559" s="8"/>
    </row>
    <row r="560" customFormat="false" ht="12.75" hidden="false" customHeight="false" outlineLevel="0" collapsed="false">
      <c r="C560" s="177"/>
      <c r="D560" s="3"/>
      <c r="H560" s="8"/>
    </row>
    <row r="561" customFormat="false" ht="12.75" hidden="false" customHeight="false" outlineLevel="0" collapsed="false">
      <c r="C561" s="177"/>
      <c r="D561" s="3"/>
      <c r="H561" s="8"/>
    </row>
    <row r="562" customFormat="false" ht="12.75" hidden="false" customHeight="false" outlineLevel="0" collapsed="false">
      <c r="D562" s="3"/>
      <c r="H562" s="8"/>
    </row>
    <row r="563" customFormat="false" ht="12.75" hidden="false" customHeight="false" outlineLevel="0" collapsed="false">
      <c r="C563" s="177"/>
      <c r="D563" s="3"/>
      <c r="H563" s="8"/>
    </row>
    <row r="564" customFormat="false" ht="12.75" hidden="false" customHeight="false" outlineLevel="0" collapsed="false">
      <c r="C564" s="177"/>
      <c r="D564" s="3"/>
      <c r="H564" s="8"/>
    </row>
    <row r="565" customFormat="false" ht="12.75" hidden="false" customHeight="false" outlineLevel="0" collapsed="false">
      <c r="A565" s="40"/>
      <c r="B565" s="41"/>
      <c r="C565" s="177"/>
      <c r="D565" s="3"/>
      <c r="H565" s="8"/>
    </row>
    <row r="566" customFormat="false" ht="12.75" hidden="false" customHeight="false" outlineLevel="0" collapsed="false">
      <c r="C566" s="177"/>
      <c r="D566" s="3"/>
      <c r="H566" s="8"/>
    </row>
    <row r="567" customFormat="false" ht="12.75" hidden="false" customHeight="false" outlineLevel="0" collapsed="false">
      <c r="C567" s="177"/>
      <c r="D567" s="3"/>
      <c r="H567" s="8"/>
    </row>
    <row r="568" customFormat="false" ht="12.75" hidden="false" customHeight="false" outlineLevel="0" collapsed="false">
      <c r="C568" s="177"/>
      <c r="D568" s="3"/>
      <c r="H568" s="8"/>
    </row>
    <row r="569" customFormat="false" ht="12.75" hidden="false" customHeight="false" outlineLevel="0" collapsed="false">
      <c r="C569" s="177"/>
      <c r="D569" s="3"/>
      <c r="H569" s="8"/>
    </row>
    <row r="570" customFormat="false" ht="12.75" hidden="false" customHeight="false" outlineLevel="0" collapsed="false">
      <c r="C570" s="4"/>
      <c r="D570" s="3"/>
      <c r="H570" s="8"/>
    </row>
    <row r="571" customFormat="false" ht="12.75" hidden="false" customHeight="false" outlineLevel="0" collapsed="false">
      <c r="C571" s="4"/>
      <c r="D571" s="3"/>
      <c r="H571" s="8"/>
    </row>
    <row r="572" customFormat="false" ht="12.75" hidden="false" customHeight="false" outlineLevel="0" collapsed="false">
      <c r="H572" s="8"/>
    </row>
  </sheetData>
  <mergeCells count="9">
    <mergeCell ref="F1:I1"/>
    <mergeCell ref="D3:E3"/>
    <mergeCell ref="B4:H4"/>
    <mergeCell ref="F7:G7"/>
    <mergeCell ref="H7:H8"/>
    <mergeCell ref="I7:I8"/>
    <mergeCell ref="F8:G8"/>
    <mergeCell ref="D371:F371"/>
    <mergeCell ref="D372:F372"/>
  </mergeCells>
  <printOptions headings="false" gridLines="true" gridLinesSet="true" horizontalCentered="false" verticalCentered="false"/>
  <pageMargins left="0.379861111111111" right="0.590277777777778" top="0.39375" bottom="0.354166666666667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6T06:27:31Z</dcterms:created>
  <dc:creator>Serviciul Contabilitate</dc:creator>
  <dc:description/>
  <dc:language>en-US</dc:language>
  <cp:lastModifiedBy>Financiar1</cp:lastModifiedBy>
  <cp:lastPrinted>2009-03-09T12:34:52Z</cp:lastPrinted>
  <dcterms:modified xsi:type="dcterms:W3CDTF">2009-03-09T14:39:39Z</dcterms:modified>
  <cp:revision>0</cp:revision>
  <dc:subject/>
  <dc:title/>
</cp:coreProperties>
</file>