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ale noa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03">
  <si>
    <t xml:space="preserve">Presedinte de sedinta</t>
  </si>
  <si>
    <t xml:space="preserve">Anexa IV la H.C.L.nr……….../……....2009</t>
  </si>
  <si>
    <t xml:space="preserve">PROGRAMUL </t>
  </si>
  <si>
    <t xml:space="preserve">                                               OBIECTIVELOR DE INVESTITII PROPUSE A SE EXECUTA IN ANUL 2009</t>
  </si>
  <si>
    <t xml:space="preserve">mii lei</t>
  </si>
  <si>
    <t xml:space="preserve">NR.</t>
  </si>
  <si>
    <t xml:space="preserve">NOMINALIZAREA OBIECTIVELOR</t>
  </si>
  <si>
    <t xml:space="preserve">VALOAREA </t>
  </si>
  <si>
    <t xml:space="preserve">REALIZAT</t>
  </si>
  <si>
    <t xml:space="preserve">REST </t>
  </si>
  <si>
    <t xml:space="preserve">Alte surse</t>
  </si>
  <si>
    <t xml:space="preserve">Buget  
initial</t>
  </si>
  <si>
    <t xml:space="preserve">Buget  
rectificat</t>
  </si>
  <si>
    <t xml:space="preserve">Influente</t>
  </si>
  <si>
    <t xml:space="preserve"> CRT.</t>
  </si>
  <si>
    <t xml:space="preserve"> DE INVESTIŢII, DOTĂRI ŞI ALTE CHELTUIELI DE INVESTIŢII</t>
  </si>
  <si>
    <t xml:space="preserve">TOTALĂ ACTUALIZATĂ la 31.12.2008</t>
  </si>
  <si>
    <t xml:space="preserve"> LA 31.12.2008</t>
  </si>
  <si>
    <t xml:space="preserve">BUGET LOCAL</t>
  </si>
  <si>
    <t xml:space="preserve">garantii 2007</t>
  </si>
  <si>
    <t xml:space="preserve">de realizat</t>
  </si>
  <si>
    <t xml:space="preserve">TOTAL</t>
  </si>
  <si>
    <t xml:space="preserve">CAP.51.-Autoritati publice executive </t>
  </si>
  <si>
    <t xml:space="preserve">A</t>
  </si>
  <si>
    <t xml:space="preserve">OBIECTIVE ÎN CONTINUARE</t>
  </si>
  <si>
    <t xml:space="preserve">Racorduri de canalizare sedii Primarie str.Fraternitatii nr.1 si str.Domneasca nr.13  H.C.L. nr.421/2002</t>
  </si>
  <si>
    <t xml:space="preserve">Modernizare sediu Primaria municipiului Galati str.Prelungirea Brailei nr.7A H.C.L.nr.221/2007</t>
  </si>
  <si>
    <t xml:space="preserve">Amenajare birouri arhiva str.Traian nr.254 H.C.L.nr.21/2008</t>
  </si>
  <si>
    <t xml:space="preserve">C</t>
  </si>
  <si>
    <t xml:space="preserve">DOTARI SI PLATI PROIECTE</t>
  </si>
  <si>
    <t xml:space="preserve">CAP.54.-EVIDENTA POPULATIEI</t>
  </si>
  <si>
    <t xml:space="preserve">CAP.65.- INVATAMANT</t>
  </si>
  <si>
    <t xml:space="preserve">OBIECTIVE IN CONTINUARE</t>
  </si>
  <si>
    <t xml:space="preserve">Centrul financiar  Gradinita nr.23 </t>
  </si>
  <si>
    <t xml:space="preserve">Gradinita 4 sali grupa str.Stelei H.C.L.nr.411/2001                                                                                                                                                                                                                             </t>
  </si>
  <si>
    <t xml:space="preserve">Centrul financiar  nr.7</t>
  </si>
  <si>
    <t xml:space="preserve">Reabilitare Şcoala clasa I-VIII nr.34  H.C.L.nr.684/2006                                                                                                                                                                                                                        </t>
  </si>
  <si>
    <t xml:space="preserve">Liceul Economic Virgil Madgearu</t>
  </si>
  <si>
    <t xml:space="preserve">Extindere Grup Scolar Economic</t>
  </si>
  <si>
    <t xml:space="preserve">Colegiul National ,,Vasile Alecsandri''</t>
  </si>
  <si>
    <t xml:space="preserve">Centrala termica H.C.L.nr 684/2006</t>
  </si>
  <si>
    <t xml:space="preserve">Centrul financiar nr. 13</t>
  </si>
  <si>
    <t xml:space="preserve">Extindere 3 săli grupă Grădiniţa nr.1    H.C.L.nr.684/2006                                                                                                                                                                                                                      </t>
  </si>
  <si>
    <t xml:space="preserve">Extindere Gradinita nr. 36    HC.L.nr.221/2007                                                                                                                                                                                                                                 </t>
  </si>
  <si>
    <t xml:space="preserve">  Centrul financiar nr.2</t>
  </si>
  <si>
    <t xml:space="preserve">Reabilitare  Liceul Emil Racoviţă  H.C.L.nr.127/2007                                                                                                                                                                                                           </t>
  </si>
  <si>
    <t xml:space="preserve">Centrul Financiar nr.16</t>
  </si>
  <si>
    <t xml:space="preserve">Sală de sport Şcoala nr.42    H.C.L.nr.684/2006                                                                                                                                                                                                                                 </t>
  </si>
  <si>
    <t xml:space="preserve">Grup Şcolar C.F.R</t>
  </si>
  <si>
    <t xml:space="preserve">Reabilitare Grup Scolar C.F.R.H.C.L.nr.684/2006                                                                                                                                                                                                                                  </t>
  </si>
  <si>
    <t xml:space="preserve">Centrul financiar nr.3</t>
  </si>
  <si>
    <t xml:space="preserve">Gradinita 8 sali grupa Micro 39- Gradinita nr.53  H.C.L.nr.127/2007                                                                                                                                                                                                                            </t>
  </si>
  <si>
    <t xml:space="preserve">Centrul Financiar nr.32</t>
  </si>
  <si>
    <t xml:space="preserve">Gradinita 8 sali grupa Micro 20-Gradinita nr.58 H.C.L.nr.127/2007</t>
  </si>
  <si>
    <t xml:space="preserve">Extindere  Grădiniţa nr.43 step by step   H.C.L.nr.221/2007                                                                                                                                                                                                                     </t>
  </si>
  <si>
    <t xml:space="preserve">Centrul financiar nr.34</t>
  </si>
  <si>
    <t xml:space="preserve">Extindere Gradinita nr. 49 Alice  H.C.L.nr.221/2007</t>
  </si>
  <si>
    <t xml:space="preserve">Centrul financiar nr. 6</t>
  </si>
  <si>
    <t xml:space="preserve">Gradinita nr. 21 (4 Sali grupa )               H.C.L.nr.221/2007</t>
  </si>
  <si>
    <t xml:space="preserve">Gradinita nr. 24( 5 Sali grupa)   H.C.L.nr.221/2007                                                                                                                                                                                                                             </t>
  </si>
  <si>
    <t xml:space="preserve">Centrul financiar nr. 8</t>
  </si>
  <si>
    <t xml:space="preserve">Sala de sport Gradinita nr. 9  H.C.L.nr.684/2006</t>
  </si>
  <si>
    <t xml:space="preserve"> Scoala gimnaziala nr. 12</t>
  </si>
  <si>
    <t xml:space="preserve">Reabilitare (centrala termica)  Scoala nr.12                                                                                                                                                                                                                               H.C.L.nr.684/2006</t>
  </si>
  <si>
    <t xml:space="preserve">Liceul Sportiv</t>
  </si>
  <si>
    <t xml:space="preserve">Reabilitare (centrala termica)   Liceul Sportiv H.C.L.nr.684/2006                                                                                                                                                                                              </t>
  </si>
  <si>
    <t xml:space="preserve">Centrul financiar nr.12-Colegiul Al.I.Cuza</t>
  </si>
  <si>
    <t xml:space="preserve">Campus Scolar  Colegiul National Al.I.Cuza H.C.L.nr.404/2007</t>
  </si>
  <si>
    <t xml:space="preserve">Centrul financiar nr.35</t>
  </si>
  <si>
    <t xml:space="preserve">Extindere  Scoala clasa I-VIII nr.40 ,,Iulia Hasdeu''  H.C.L.nr. 411/2001                                                                                                                                                                                      </t>
  </si>
  <si>
    <t xml:space="preserve">Centrul financiar Grup Scolar de Marina</t>
  </si>
  <si>
    <t xml:space="preserve">Reabilitare camin internat etapa II Grup Scolar de Marina H.C.L.nr.311/2008</t>
  </si>
  <si>
    <t xml:space="preserve">Primaria mun.Galati</t>
  </si>
  <si>
    <t xml:space="preserve"> Modernizare si reabilitare Scoala nr.38</t>
  </si>
  <si>
    <t xml:space="preserve">H.C.L.nr.21/2008</t>
  </si>
  <si>
    <t xml:space="preserve">Centrul financiar nr. 9</t>
  </si>
  <si>
    <t xml:space="preserve">Instalatii electrice atelier Scoala nr.33</t>
  </si>
  <si>
    <t xml:space="preserve">H.C.L.nr.53/2008</t>
  </si>
  <si>
    <t xml:space="preserve">Reabilitare Scoala nr. 31</t>
  </si>
  <si>
    <t xml:space="preserve">H.C.L.nr. 14/2008</t>
  </si>
  <si>
    <t xml:space="preserve">Colegiul Tehnic Traian Vuia</t>
  </si>
  <si>
    <t xml:space="preserve">Reabilitare si modernizare Colegiul Tehnic Traian Vuia</t>
  </si>
  <si>
    <t xml:space="preserve">H.C.L.14/2008</t>
  </si>
  <si>
    <t xml:space="preserve">Centrul financiar nr.4-Liceul Teoretic Dunarea</t>
  </si>
  <si>
    <t xml:space="preserve">Reabilitare Liceul Teoretic Dunarea</t>
  </si>
  <si>
    <t xml:space="preserve">H.C.L.nr.14/2008</t>
  </si>
  <si>
    <t xml:space="preserve">Centrul financiar nr.33</t>
  </si>
  <si>
    <t xml:space="preserve">Sarpanta - Scoala nr.11 ( HCL 212/2004)</t>
  </si>
  <si>
    <t xml:space="preserve">B</t>
  </si>
  <si>
    <t xml:space="preserve">OBIECTIVE NOI</t>
  </si>
  <si>
    <t xml:space="preserve">Modernizare si reabilitare   Grup Scolar Gh.Asachi  HCL 17/03.02.2009                                                                                                                                                                              </t>
  </si>
  <si>
    <t xml:space="preserve">Extindere Grup Scolar Elena Doamna si modernizarea utilitatilor existente</t>
  </si>
  <si>
    <t xml:space="preserve">HCL 161/2008</t>
  </si>
  <si>
    <t xml:space="preserve">Grup Scolar Gh.Asachi  </t>
  </si>
  <si>
    <t xml:space="preserve">Modernizare punct termic Grup Scolar Gh. Asachi si alimentare cu agent primar HCL17/03.02.2009</t>
  </si>
  <si>
    <t xml:space="preserve">Centrul financiar Colegiul Tehnic Traian</t>
  </si>
  <si>
    <t xml:space="preserve">Statie de pompare ape menajare si pluviale HCL 17/03.02.2009</t>
  </si>
  <si>
    <t xml:space="preserve"> Liceul Pedagogic C.Negri</t>
  </si>
  <si>
    <t xml:space="preserve">Reabilitare Liceul Pedagogic</t>
  </si>
  <si>
    <t xml:space="preserve">H.C.L.nr.112/2009</t>
  </si>
  <si>
    <t xml:space="preserve">Grup Scolar de Marina</t>
  </si>
  <si>
    <t xml:space="preserve">Reabilitare cantina Grup Scolar de Marina</t>
  </si>
  <si>
    <t xml:space="preserve">H.C.L.nr.184/2009</t>
  </si>
  <si>
    <t xml:space="preserve">Grup Scolar Elena Doamna </t>
  </si>
  <si>
    <t xml:space="preserve">Centrala termica corp B-Elena Doamna</t>
  </si>
  <si>
    <t xml:space="preserve">H.C.L.nr.171/2009</t>
  </si>
  <si>
    <t xml:space="preserve">CAP.66.-SANATATE</t>
  </si>
  <si>
    <t xml:space="preserve">Reabilitare retele canalizare Spitalul de psihiatrie Elisabeta Doamna H.C.L.nr.14/2008</t>
  </si>
  <si>
    <t xml:space="preserve">Reamenajare bloc alimentar Spitalul de Urgenta pentru copii Sf.Ioan Galati   H.C.L.nr.70/2008</t>
  </si>
  <si>
    <t xml:space="preserve">Reamenajare spalatorie Spitalul de Urgenta pentru copii Sf.Ioan Galati H.C.L.nr.70/2008</t>
  </si>
  <si>
    <t xml:space="preserve">Reorganizare si modernizare sectii Spitalul de urgenta pentru copii Sf.Ioan str.Gh.Asachi nr.2,H.C.L..nr.112/2009</t>
  </si>
  <si>
    <t xml:space="preserve">Primaria municipiului Galati</t>
  </si>
  <si>
    <t xml:space="preserve">Modernizarea si echiparea Ambulatoriului  de Specialitate al Spitalului Clinic de Urgenta pentru Copii Sf.Ioan Galati H.C.L.nr.71,72/2008</t>
  </si>
  <si>
    <t xml:space="preserve">CAP. 67.02.05.-Zone verzi   si baze sportive </t>
  </si>
  <si>
    <t xml:space="preserve">Locuri joaca Micro 21                                     HCL nr. 284/2006</t>
  </si>
  <si>
    <t xml:space="preserve">Locuri joaca Micro 39(A,B,C) H.C.L.nr.285/2006                                                                                                                                                                                                                                  </t>
  </si>
  <si>
    <t xml:space="preserve">Amenajare Parc Rizer            
     HCL nr.7/2006</t>
  </si>
  <si>
    <t xml:space="preserve">Modernizare Stadion Dunarea etapa I H.C.L.nr.14/2007</t>
  </si>
  <si>
    <t xml:space="preserve">Locuri de joaca Aurel Vlaicu II, bl.O5-O6 H.C.L.nr.359/2007</t>
  </si>
  <si>
    <t xml:space="preserve">Locuri de joaca Aurel Vlaicu I,bl.SD4B-SD4C H.C.L.nr.359/2007</t>
  </si>
  <si>
    <t xml:space="preserve">Locuri de joaca Siderurgistilor Vest, bl.9G-9H, H.C.L.nr.359/2007</t>
  </si>
  <si>
    <t xml:space="preserve">Locuri de joaca Micro 16, bl.5A-5B H.C.L.359/2007</t>
  </si>
  <si>
    <t xml:space="preserve">Locuri de joaca Micro 17, bl.K3-R-B7, H.C.L.nr.359/2007</t>
  </si>
  <si>
    <t xml:space="preserve">Locuri de joaca Micro 20, bl.B3-D3, H.C.L.nr.359/2007</t>
  </si>
  <si>
    <t xml:space="preserve">Baia Comunala Fizioterapie                                                                                                                           H.C.L. nr421/2002.</t>
  </si>
  <si>
    <t xml:space="preserve">Modernizare Baia Comunala -bazin inot H.C.L.nr.14/2007                                                                                                                                                                                                                                     </t>
  </si>
  <si>
    <t xml:space="preserve"> Sera de flori     H.C.L.nr.404/2007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oc de joaca Micro 40, bl.J6   H.C.L.nr.14/2008                                                                                                                                                                                                                                </t>
  </si>
  <si>
    <t xml:space="preserve">Loc de joaca Tiglina II,bl.B1-E2, H.C.L.nr.14/2008                                                                                                                                                                                                                          </t>
  </si>
  <si>
    <t xml:space="preserve">Loc de joaca Aurel Vlaicu,bl.K6  H.C.L.nr.14/2008                                                                                                                                                                                                                              </t>
  </si>
  <si>
    <t xml:space="preserve">Amenajare Parc Micro 21 H.C.L.nr.688/2007</t>
  </si>
  <si>
    <t xml:space="preserve">Amenajare Parc Micro 13B aferent blocuri A.N.L.,str.N.Mantu H.C.L.nr.688/2007</t>
  </si>
  <si>
    <t xml:space="preserve">Amenajare teren pentru role H.C.L.nr.314/2008</t>
  </si>
  <si>
    <t xml:space="preserve">Loc de joaca Siderurgistilor Vest, bl.10A-10C, H.C.L.nr.14/2008</t>
  </si>
  <si>
    <t xml:space="preserve">Loc de joaca Micro 19,bl.N-R5 H.C.L.nr.14/2008                                                                                                                                                                                                                                 </t>
  </si>
  <si>
    <t xml:space="preserve">Loc de joaca Micro 19,bl.O10-T3 H.C.L.nr.14/2008                                                                                                                                                                                                                               </t>
  </si>
  <si>
    <t xml:space="preserve">Loc de joaca Micro 17,bl.G4A-G4B                                                                                                                                                                                                                               H.C.L.nr.14/2008</t>
  </si>
  <si>
    <t xml:space="preserve">Loc de joaca Micro 40,bl.L2-L1  H.C.L.nr.14/2008                                                                                                                                                                                                                               </t>
  </si>
  <si>
    <t xml:space="preserve">Loc de joaca Micro 21,bl.D7-D8  ,H.C.L.nr.14/2008                                                                                                                                                                                                                               </t>
  </si>
  <si>
    <t xml:space="preserve">Modernizare Parc Eminescu H.C.L.nr.314/2008 </t>
  </si>
  <si>
    <t xml:space="preserve">DOTARI SI PLATI PROIECTE                                                                                                                                                                                                    </t>
  </si>
  <si>
    <t xml:space="preserve">CAP.68. - Asistenta Sociala</t>
  </si>
  <si>
    <t xml:space="preserve">Modernizarea cladirilor Caminului pentru </t>
  </si>
  <si>
    <t xml:space="preserve">persoane varstnice Sf.Spiridon</t>
  </si>
  <si>
    <t xml:space="preserve">H.C.L.nr.70/2008</t>
  </si>
  <si>
    <t xml:space="preserve">CAP. 70.02.03.-Locuinte </t>
  </si>
  <si>
    <t xml:space="preserve">Blocul A4-locuinte si spatii comerciale la parter, str.Traian                                                                                                                                        HCL nr.437/2005</t>
  </si>
  <si>
    <t xml:space="preserve">Locuinte sociale str.Traian  nr. 446A H.C.L.nr.359/2007</t>
  </si>
  <si>
    <t xml:space="preserve"> Locuinte sociale str.Privighetorii nr. 23 H.C.L.nr.359/2007</t>
  </si>
  <si>
    <t xml:space="preserve">Locuinte sociale str.Sculpturii  nr.4 
 H.C.L.nr. 359/2007</t>
  </si>
  <si>
    <t xml:space="preserve">L.T.E.bloc A4- H.C.L.nr.17/2009</t>
  </si>
  <si>
    <t xml:space="preserve">Locuinte sociale str.Tecuci nr.70 
H.C.L.nr 331/2008</t>
  </si>
  <si>
    <t xml:space="preserve">DOTĂRI ŞI PLĂŢI PROIECTE</t>
  </si>
  <si>
    <t xml:space="preserve">CAP. 70.02.05.-Alimentare  cu apa .</t>
  </si>
  <si>
    <t xml:space="preserve">Înlocuire conductă apă str. Carol Davila  M.F. 648/1996,H.C.L.nr.118/2001</t>
  </si>
  <si>
    <t xml:space="preserve">Consolidare rez. Staţia Şerbeşti M.F. 35/97</t>
  </si>
  <si>
    <t xml:space="preserve">Inlocuire conducta apa str.Traian                                                                                                     M.F.91/1994,H.C.L.nr.118/2001</t>
  </si>
  <si>
    <t xml:space="preserve">Inlocuire conducta apa str.Stiintei                                                                                                               M.F. 251/1994</t>
  </si>
  <si>
    <t xml:space="preserve">Inlocuire conducta apa str.M.Kogalniceanu                                                                                                 HCL 46/2000</t>
  </si>
  <si>
    <t xml:space="preserve">Alimentare cu apa str.Malu Brates cartier Traian Nord HCL 118/2001</t>
  </si>
  <si>
    <t xml:space="preserve">Contorizare consumuri apa rece
 H.C.L.nr. 421/2002</t>
  </si>
  <si>
    <t xml:space="preserve">Inlocuire conducte apa str.Crizantemelor 
HCL nr.627/2003</t>
  </si>
  <si>
    <t xml:space="preserve">L.T.E.-cartier Siret-Gospodarie apa si retele distributie HCL nr.199/2003</t>
  </si>
  <si>
    <t xml:space="preserve">L.T.E.-cartier Siret-conducte aductiune tr.Barbosi, Micro 19-Dig HCL nr.199/2003</t>
  </si>
  <si>
    <t xml:space="preserve">Inlocuire conducta de apa str.Posta Veche(str.Tecuci-str.Basarabiei) H.C.L.nr.14./2008</t>
  </si>
  <si>
    <t xml:space="preserve">Reabilitarea celei de a 2 alimentari cu energie electrica a statiei de tratare pompare Uzina de apa II,Tiglina I H.C.L.nr.14/2008</t>
  </si>
  <si>
    <t xml:space="preserve">L.T.E.-Locuinte Faleza-conducta de apa inel str.Partizanilor H.C.L.nr.14./2008</t>
  </si>
  <si>
    <t xml:space="preserve">Optimizare - modernizare flux tehnologic Uzina1 Ţiglina I ,HCL 129/99</t>
  </si>
  <si>
    <t xml:space="preserve">Optimizare - modernizare flux tehnologic Uzina2 Ţiglina I ,HCL 129/99</t>
  </si>
  <si>
    <t xml:space="preserve">Reabilitare conducta apa str.Movilei                                                                                                                           H.C.L. 73/2000</t>
  </si>
  <si>
    <t xml:space="preserve">Reabilitare conducta apa str.Brailei                                                                                                                                H.C.L. 73/2000</t>
  </si>
  <si>
    <t xml:space="preserve">Optimizarea alimentarii cu apa din sursele de suprafata si adancime HCL nr.424/2002</t>
  </si>
  <si>
    <t xml:space="preserve">Reabilitare,mod.,optimizare captari apa din sursa subterana ptr. mun.Galati  H.C.L.nr.424/2002                                                                                                                                                                                  </t>
  </si>
  <si>
    <t xml:space="preserve">Deviere conducta de apa Dn 1200  Vadu Rosca -Serbesti HCL nr.7/2006</t>
  </si>
  <si>
    <t xml:space="preserve">CAP.70.02.06- </t>
  </si>
  <si>
    <t xml:space="preserve">Extindere iluminat public                                                                                                                                    HCL nr.7/2006</t>
  </si>
  <si>
    <t xml:space="preserve">CAP.70.02.50 TOTAL-Alte servicii comunale </t>
  </si>
  <si>
    <t xml:space="preserve">Lucrări tehnico-edilitare                                                                                                                                                                             M.F. 1168/95</t>
  </si>
  <si>
    <t xml:space="preserve">Asigurare versant Lac Vânători                                                                                                                                 M.F. 1456/98</t>
  </si>
  <si>
    <t xml:space="preserve">L.T.E.-locuinte Faleza HCL 46/2000</t>
  </si>
  <si>
    <t xml:space="preserve">Extindere Cimitirul de Vest                                                                                                                                     HCL nr.118/2001</t>
  </si>
  <si>
    <t xml:space="preserve">Studiu privind redresarea functionarii drenajului din Valea Tiglinei H.C.L.nr.421/2002                                                                                                                                                                                          </t>
  </si>
  <si>
    <t xml:space="preserve">Reabilitarea lucrarilor de desecare si irigatii cartier Siret,H.C.L. nr.627/2003</t>
  </si>
  <si>
    <t xml:space="preserve">Parc industrial Zona Libera H.C.L.185/2003</t>
  </si>
  <si>
    <t xml:space="preserve">Toalete publice mun.Galati                                                                                                                      HCL nr.nr.627/2003</t>
  </si>
  <si>
    <t xml:space="preserve">Semaforiz. inters. str.Traian-Stefan cel Mare,HCL nr.627/2003</t>
  </si>
  <si>
    <t xml:space="preserve">L.T.E.Parc Industrial H.C.L.359/2007</t>
  </si>
  <si>
    <t xml:space="preserve">Semaforizare intersectie bd.G.Cosbuc-str.A.Vlaicu H.C.L.nr.554/2005</t>
  </si>
  <si>
    <t xml:space="preserve">Semaforizare intersectie str.A.Saligny-str.Siderurgistilor H.C.L.nr.554/2005</t>
  </si>
  <si>
    <t xml:space="preserve">Amplasare ceasuri stradale cu accesorii H.C.L.nr.14/2008</t>
  </si>
  <si>
    <t xml:space="preserve">Centrul de afaceri  H.C.L.nr.18/2005</t>
  </si>
  <si>
    <t xml:space="preserve">L.T.E.bloc U4, P5, b-dul Marii Uniri
 H.C.L.nr. 14/2008</t>
  </si>
  <si>
    <t xml:space="preserve">Piata de gros Calea Basarabiei H.C.L.nr.14/2008</t>
  </si>
  <si>
    <t xml:space="preserve">Utilitati Micro 21 H.C.L.nr.21/2008</t>
  </si>
  <si>
    <t xml:space="preserve">L.T.E.locuinte Drum de Centura (Coca-Cola) H.C.L.nr.359/2007</t>
  </si>
  <si>
    <t xml:space="preserve">L.T.E. cladiri auxiliare si de deservire Piata de gros Calea Basarabiei H.C.L.nr14./2008</t>
  </si>
  <si>
    <t xml:space="preserve">S.C.Administratia Pietelor Agroalimentare S.A.</t>
  </si>
  <si>
    <t xml:space="preserve">Modernizare si extindere Piata Tiglina I-Hala produse industriale,Piata Agroalimentara-H.C.L.nr.554/2005</t>
  </si>
  <si>
    <t xml:space="preserve">Studiu privind stab. si reducerea niv. freatic in mun. Galati,H.C..L. nr.421/2002</t>
  </si>
  <si>
    <t xml:space="preserve">Amenajare Port ambarcatiuni  H.C.L.nr.217/2004                                                                                                                                                                                                                                  </t>
  </si>
  <si>
    <t xml:space="preserve">Semaforizare inters.Prelungirea Brailei-Drum Centura H.C.L.nr.14/2008</t>
  </si>
  <si>
    <t xml:space="preserve">Semaforizare inters.str.Brailei-str.Otelarilor  H.C.L.nr.14/2008</t>
  </si>
  <si>
    <t xml:space="preserve">Semaforizare inters.bd.G.Cosbuc-bd.Marii Uniri  H.C.L.nr.14/2008</t>
  </si>
  <si>
    <t xml:space="preserve">Semaforizare inters.bd.G.Cosbuc-str.H.Coanda  H.C.L.nr.14/2008</t>
  </si>
  <si>
    <t xml:space="preserve">Semaforizare inters.bd.G.Cosbuc-Drumul Viilor  H.C.L.nr.14/2008</t>
  </si>
  <si>
    <t xml:space="preserve">C.I.R.S.E.-Centru de inovare Regiunea Sud -Est  H.C.L.nr.535/2007</t>
  </si>
  <si>
    <t xml:space="preserve">Utilitati blocuri str.Brailei, Micro 17 H.C.L.nr.161/2008</t>
  </si>
  <si>
    <t xml:space="preserve">L.T.E.-locuinte cartier Filesti
 H.C.L. nr.21/2007</t>
  </si>
  <si>
    <t xml:space="preserve">Amenajare depozit de materiale si baza de ecarisaj str.Zimbrului H.C.L.nr. 17/2009                                                                                                                                                                             </t>
  </si>
  <si>
    <t xml:space="preserve">Piata Moruzzi H.C.L.nr.596/2007</t>
  </si>
  <si>
    <t xml:space="preserve">Piata Micro 39 H.C.L.nr.596/2007</t>
  </si>
  <si>
    <t xml:space="preserve">CAP.74.02.05.-SALUBRIZARE</t>
  </si>
  <si>
    <t xml:space="preserve"> Puncte gospodaresti                                                                                                         H.C.L. nr.331/2008</t>
  </si>
  <si>
    <t xml:space="preserve">Managementul integrat al deseurilor urbane solide in municipiul Galati  H.C.L.nr.395/2005</t>
  </si>
  <si>
    <t xml:space="preserve">CAP.74.02.06-Canalizarea si tratarea apelor reziduale</t>
  </si>
  <si>
    <t xml:space="preserve">Nod hidarulic la intersectia str.Grivitei cu str.Portului-deversare Dunare SP 13 iunie H.C.L.nr.118/2001</t>
  </si>
  <si>
    <t xml:space="preserve">Devierea racordului de canaliz. a U.M.01314 str.Marasti  HCL nr.118/2001                                                                             </t>
  </si>
  <si>
    <t xml:space="preserve">L.T.E.cartier Siret-retele canaliz.ape pluvialeHCL nr.199/2003</t>
  </si>
  <si>
    <t xml:space="preserve">L.T.E.-cartier Siret -retele canalizare ape menajere HCLnr.199/2003</t>
  </si>
  <si>
    <t xml:space="preserve">L.T.E.-cartier Siret -statie epurareHCL199/2003</t>
  </si>
  <si>
    <t xml:space="preserve">Inlocuire racorduri la blocuri TiglinaI,TiglinaII,bloc Plomba,str.Domneasca nr.116 H.C.L.nr.321/2005                                                                                                                                                                                                                                </t>
  </si>
  <si>
    <t xml:space="preserve">Deviere colector de canaliz. str.Prel.Brailei -str.Brailei  HCL nr.7/2006</t>
  </si>
  <si>
    <t xml:space="preserve">Racorduri canalizare str.Razboieni  H.C.L.nr.402/2006                                                                                                                                                                                                                           </t>
  </si>
  <si>
    <t xml:space="preserve">Inlocuire 4,5 km canalizare  si racorduri aferente in tunele H.C.L.nr.14/2007</t>
  </si>
  <si>
    <t xml:space="preserve">Racorduri canalizare Bistrita 1,1A H.C.L.nr.359/2007</t>
  </si>
  <si>
    <t xml:space="preserve">Racorduri canalizare str.Traian (Petrom) H.C.L. nr.359/2007,404/2007</t>
  </si>
  <si>
    <t xml:space="preserve">Alimentare cu apa  si introducere canalizare cartier Barbosi ,H.C.L. nr.510/2006</t>
  </si>
  <si>
    <t xml:space="preserve">Reabilitarea si modernizarea sistemelor de  apa si de canalizare , statie de epurare in municipiul Galati H.C.L.nr.211/2006</t>
  </si>
  <si>
    <t xml:space="preserve">Înlocuire colector canalizare str. Gării - Gara 8 M.F. 141/93</t>
  </si>
  <si>
    <t xml:space="preserve">Înlocuire colector str. Silozului, Roşiori,  M.F. 1426/93</t>
  </si>
  <si>
    <t xml:space="preserve">Colector cu evacuare fara pompare str.Egalitatii-Navelor H.C.L.118/2001</t>
  </si>
  <si>
    <t xml:space="preserve">Reabilitare retele str.Tecuci (Cosbuc-1 Decembrie H.C.L. Nr. 554/2005</t>
  </si>
  <si>
    <t xml:space="preserve">Amenajare spatiu exploatare SP1 Zagna H.C.L.nr.14/2007</t>
  </si>
  <si>
    <t xml:space="preserve">Alimentare  cu energie electrica statii de pompare  si epurare(ISPA) H.C.L. nr.17/2009</t>
  </si>
  <si>
    <t xml:space="preserve">CAP.81.-Energie termica</t>
  </si>
  <si>
    <t xml:space="preserve">Modernizare SC 15-Mazepa M.F. 33/97</t>
  </si>
  <si>
    <t xml:space="preserve">Modernizare SC 34 H.C.L.nr.14/2008,M.F.nr.198/1997</t>
  </si>
  <si>
    <t xml:space="preserve">Contorizare consumuri energie termica 
   HCL nr.421/2002</t>
  </si>
  <si>
    <t xml:space="preserve">Reabilitare si modernizare puncte termice prin inloc. schimbatoarelor fasciculare H.C.L.nr.421/2002                                                                                            </t>
  </si>
  <si>
    <t xml:space="preserve">Reabilitare, modernizare retele termice (incalzire, a.c.m., recirculatie)  H.C.L.nr.28/2004 din care:</t>
  </si>
  <si>
    <t xml:space="preserve">etapa III.1</t>
  </si>
  <si>
    <t xml:space="preserve">etapa III.2</t>
  </si>
  <si>
    <t xml:space="preserve">Reabilitare si modernizare puncte termice   H.C.L. nr.29/26.2004  din care:                                                                                                                                                        </t>
  </si>
  <si>
    <t xml:space="preserve">etapa III</t>
  </si>
  <si>
    <t xml:space="preserve">Sediu dispecerat laborator de metrologie legala  H.C.L.nr. 7/2006</t>
  </si>
  <si>
    <t xml:space="preserve">Centrala termica blocuri A,B,C-strada Cezar H.C.L.nr.14/2007</t>
  </si>
  <si>
    <t xml:space="preserve">Amenajare puncte termice pentru</t>
  </si>
  <si>
    <t xml:space="preserve">spatii de Protectie Civila </t>
  </si>
  <si>
    <t xml:space="preserve">H.C.L.nr.359/2007</t>
  </si>
  <si>
    <t xml:space="preserve">Punct termic sediu dispecerat </t>
  </si>
  <si>
    <t xml:space="preserve">str.Crizantemelor nr.6 H.C.L.nr.53/2008</t>
  </si>
  <si>
    <t xml:space="preserve">Deviere retele termice af. bl.E2,B1,D1,D3 alim.din SC 12 Tiglina II HCL 118/2001                                                                                            </t>
  </si>
  <si>
    <t xml:space="preserve">Modernizare P.T.Grup Scolar Metalurgic H.C.L.nr.14/2007</t>
  </si>
  <si>
    <t xml:space="preserve">Laborator  metrologie si reparatii S.C.APATERM S.A ( SC 14 BIS) H.C.L.nr.14/2007</t>
  </si>
  <si>
    <t xml:space="preserve">CAP.84.-Strazi</t>
  </si>
  <si>
    <t xml:space="preserve">Modernizare Drum Zona Liberă M.F.nr.1504/1998                                                                                                                                                                                                                                  </t>
  </si>
  <si>
    <t xml:space="preserve">Modernizare str. Tecuci: 1 Dec. - b-dul G.Coşbuc    M.F. 685/97</t>
  </si>
  <si>
    <t xml:space="preserve">Modernizare str. Abrud                                                                                                                         M.F. 2316/95</t>
  </si>
  <si>
    <t xml:space="preserve">Modernizare str. Răchitaşi                                                                                                                      M.F. 2314/95</t>
  </si>
  <si>
    <t xml:space="preserve">Modernizare str. 24 Ianuarie H.C.L.nr.86/1999                                                                                                                                                                                                                                  </t>
  </si>
  <si>
    <t xml:space="preserve">Modernizare str. Aprodu Purice  H.C.L.nr.14/2008                                                                                                                                                                                                                               </t>
  </si>
  <si>
    <t xml:space="preserve">Modernizare linii tramvai str. Traian                                                                                                    HCL 86/99</t>
  </si>
  <si>
    <t xml:space="preserve">Modernizare str. Ştiinţei HCL 86/99</t>
  </si>
  <si>
    <t xml:space="preserve">Modernizare str.Posta Veche H.C.L.nr.46/2000                                                                                                                                                                                                                                   </t>
  </si>
  <si>
    <t xml:space="preserve">Modernizare Drumul Viilor H.CL.nr.46/2000                                                                                                                                                                                                                                     </t>
  </si>
  <si>
    <t xml:space="preserve">Modernizare str.Aleea Trandafirilor                                                                                                                                      H.C.L.nr.46/2000</t>
  </si>
  <si>
    <t xml:space="preserve">Modernizare str.Razboieni HCL46/2000                                  </t>
  </si>
  <si>
    <t xml:space="preserve">Modernizare str.LivezeniH.C.L.nr.46/2000</t>
  </si>
  <si>
    <t xml:space="preserve">Modernizare str.Plugului  H.C.L.nr.118/2001                                                                                                                                                                                                                                     </t>
  </si>
  <si>
    <t xml:space="preserve">Modernizare str.Unirii H.C.L.nr.118/2001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dernizare str.Bucurestii Noi  H.C.L.nr.46/2000                                                                                                                                                                                                                               </t>
  </si>
  <si>
    <t xml:space="preserve">Modernizari strazi cartier Traian Nord                                                                                                H.C.L. nr.423/2002</t>
  </si>
  <si>
    <t xml:space="preserve">Modernizari strazi  Valea Orasului                                                                                                 H.C.L. nr.421/2002</t>
  </si>
  <si>
    <t xml:space="preserve">etapa I</t>
  </si>
  <si>
    <t xml:space="preserve">etapa II</t>
  </si>
  <si>
    <t xml:space="preserve">Modernizare str.Rizer                                                                                                                            H.C.L. nr.46/2000</t>
  </si>
  <si>
    <t xml:space="preserve">Drum acces liceul M.Kogalniceanu                                                                                                        H.C.L. nr.421/2002</t>
  </si>
  <si>
    <t xml:space="preserve">Amenajare acces depozit deseuri                                                                                       H.C.L. nr.421/2002</t>
  </si>
  <si>
    <t xml:space="preserve">L.T.E.-cartier Siret zona 1, etapa 1.1 drumuri si sistematizare verticala  H.C.L.nr.198/2003                                                                                                                                                                                    </t>
  </si>
  <si>
    <t xml:space="preserve">Modernizare str.Secerei   H.C.L.nr.627/2003                                                                                                                                                                                                                                     </t>
  </si>
  <si>
    <t xml:space="preserve">Modernizare str.Cometei H.C.L.nr.627/2003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odernizare strazi Micro 17                                                                                                                                   HCL nr.627/2003</t>
  </si>
  <si>
    <t xml:space="preserve">Modernizare str.Anghel Saligny                                                                                                                       HCL nr.627/2003</t>
  </si>
  <si>
    <t xml:space="preserve">Modernizare str,Basarabiei tronson str.G.Cosbuc -Piata Energiei H.C.L.nr.46/2000,H.C.L.nr.70/2008</t>
  </si>
  <si>
    <t xml:space="preserve">Modernizare Drumul Viilor  tr.str.Tecuci -mag. Sidex si inlocuire conducta de apa 
H.C.L.nr. 118/2001 H.C.L. nr. 7/2006</t>
  </si>
  <si>
    <t xml:space="preserve">Modernizare str.Turturelelor                                                                                                                   HCL nr.421/2002</t>
  </si>
  <si>
    <t xml:space="preserve">Modernizare si introducere canalizare alei C.F.R. aferente strazii T.Vladimirescu                                                                                  HCL nr.627/2003</t>
  </si>
  <si>
    <t xml:space="preserve">Modernizare str.Transilvaniei                                                                                                                   HCL nr.118/2001</t>
  </si>
  <si>
    <t xml:space="preserve">Amenajare parcare Micro 21 H.C.L.nr.404/2007</t>
  </si>
  <si>
    <t xml:space="preserve">Modernizare str.Ana Ipatescu H.C.L.nr.359/2007</t>
  </si>
  <si>
    <t xml:space="preserve">Modernizare str.Garibaldi H.C.L.nr.627/2003</t>
  </si>
  <si>
    <t xml:space="preserve">Modernizare strazi cartier Traian Nord intersectie str.Privighetorii-str.Zimbrului H.C.L.nr.53/2008</t>
  </si>
  <si>
    <t xml:space="preserve">Modernizare str.Pictor Isser H.C.L.nr.14/2008</t>
  </si>
  <si>
    <t xml:space="preserve">Modernizare str. Tineretului nr. 2,3 
 H.C.L.nr. 118/2001</t>
  </si>
  <si>
    <t xml:space="preserve">Modernizare str.Randunelelor 
H.C.L.nr.314/2008</t>
  </si>
  <si>
    <t xml:space="preserve">Amenajare alei acces Micro 19
 H.C.L. nr. 53/2008</t>
  </si>
  <si>
    <t xml:space="preserve">Amenajare Aleea Florilor 
H.C.L.nr.17/2009</t>
  </si>
  <si>
    <t xml:space="preserve">Drum acces statie sortare 
H.C.L.nr.112/2009</t>
  </si>
  <si>
    <t xml:space="preserve">Modernizare str.Anghel Saligny tronson str.Pre.Brailei-str.Arges H.C.L.nr.17/2009</t>
  </si>
  <si>
    <t xml:space="preserve">Modenizare str.Democratiei H.C.L.nr.53/2008</t>
  </si>
  <si>
    <t xml:space="preserve">Modernizare linii tramvai str.Stadionului,Otelarilor Gh.Asachi -str.Frunzei,H.C.L.nr.331/2008</t>
  </si>
  <si>
    <t xml:space="preserve">CAP.87</t>
  </si>
  <si>
    <t xml:space="preserve">Amenajare Zona Libera etapa I H.G.R nr. 676/19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#.0"/>
    <numFmt numFmtId="167" formatCode="#,##0.0"/>
    <numFmt numFmtId="168" formatCode="0.00"/>
    <numFmt numFmtId="169" formatCode="0"/>
    <numFmt numFmtId="170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9"/>
      <name val="Arial"/>
      <family val="2"/>
      <charset val="238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  <charset val="238"/>
    </font>
    <font>
      <sz val="9"/>
      <name val="Arial"/>
      <family val="2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1" topLeftCell="BM12" activePane="bottomLeft" state="frozen"/>
      <selection pane="topLeft" activeCell="A1" activeCellId="0" sqref="A1"/>
      <selection pane="bottomLeft" activeCell="G221" activeCellId="0" sqref="G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41"/>
    <col collapsed="false" customWidth="true" hidden="false" outlineLevel="0" max="3" min="3" style="3" width="12.85"/>
    <col collapsed="false" customWidth="true" hidden="false" outlineLevel="0" max="4" min="4" style="4" width="11.13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9.41"/>
    <col collapsed="false" customWidth="true" hidden="false" outlineLevel="0" max="8" min="8" style="5" width="8.99"/>
    <col collapsed="false" customWidth="true" hidden="false" outlineLevel="0" max="9" min="9" style="6" width="10.41"/>
    <col collapsed="false" customWidth="true" hidden="false" outlineLevel="0" max="12" min="10" style="7" width="10.13"/>
    <col collapsed="false" customWidth="false" hidden="false" outlineLevel="0" max="103" min="13" style="7" width="9.14"/>
    <col collapsed="false" customWidth="false" hidden="false" outlineLevel="0" max="257" min="104" style="8" width="9.14"/>
  </cols>
  <sheetData>
    <row r="1" customFormat="false" ht="15" hidden="false" customHeight="true" outlineLevel="0" collapsed="false">
      <c r="B1" s="9" t="s">
        <v>0</v>
      </c>
      <c r="F1" s="10" t="s">
        <v>1</v>
      </c>
      <c r="G1" s="10"/>
      <c r="H1" s="10"/>
      <c r="I1" s="10"/>
    </row>
    <row r="2" customFormat="false" ht="15" hidden="false" customHeight="true" outlineLevel="0" collapsed="false">
      <c r="B2" s="9"/>
      <c r="G2" s="4"/>
      <c r="H2" s="11"/>
      <c r="I2" s="12"/>
    </row>
    <row r="3" customFormat="false" ht="12.75" hidden="false" customHeight="false" outlineLevel="0" collapsed="false">
      <c r="B3" s="9"/>
      <c r="D3" s="13" t="s">
        <v>2</v>
      </c>
      <c r="E3" s="13"/>
      <c r="G3" s="4"/>
      <c r="H3" s="11"/>
      <c r="I3" s="12"/>
    </row>
    <row r="4" customFormat="false" ht="12.75" hidden="false" customHeight="true" outlineLevel="0" collapsed="false">
      <c r="B4" s="14" t="s">
        <v>3</v>
      </c>
      <c r="C4" s="14"/>
      <c r="D4" s="14"/>
      <c r="E4" s="14"/>
      <c r="F4" s="14"/>
      <c r="G4" s="14"/>
      <c r="H4" s="14"/>
    </row>
    <row r="5" customFormat="false" ht="12.75" hidden="false" customHeight="false" outlineLevel="0" collapsed="false">
      <c r="C5" s="15"/>
      <c r="D5" s="16"/>
      <c r="E5" s="15"/>
    </row>
    <row r="6" customFormat="false" ht="12.75" hidden="false" customHeight="false" outlineLevel="0" collapsed="false">
      <c r="I6" s="17" t="s">
        <v>4</v>
      </c>
    </row>
    <row r="7" customFormat="false" ht="12.75" hidden="false" customHeight="true" outlineLevel="0" collapsed="false">
      <c r="A7" s="18" t="s">
        <v>5</v>
      </c>
      <c r="B7" s="19" t="s">
        <v>6</v>
      </c>
      <c r="C7" s="20" t="s">
        <v>7</v>
      </c>
      <c r="D7" s="21" t="s">
        <v>8</v>
      </c>
      <c r="E7" s="22" t="s">
        <v>9</v>
      </c>
      <c r="F7" s="23"/>
      <c r="G7" s="23"/>
      <c r="H7" s="24" t="s">
        <v>10</v>
      </c>
      <c r="I7" s="24" t="s">
        <v>11</v>
      </c>
      <c r="J7" s="24" t="s">
        <v>12</v>
      </c>
      <c r="K7" s="24" t="s">
        <v>13</v>
      </c>
    </row>
    <row r="8" customFormat="false" ht="39.75" hidden="false" customHeight="true" outlineLevel="0" collapsed="false">
      <c r="A8" s="25" t="s">
        <v>14</v>
      </c>
      <c r="B8" s="26" t="s">
        <v>15</v>
      </c>
      <c r="C8" s="27" t="s">
        <v>16</v>
      </c>
      <c r="D8" s="28" t="s">
        <v>17</v>
      </c>
      <c r="E8" s="29" t="n">
        <v>2009</v>
      </c>
      <c r="F8" s="30" t="s">
        <v>18</v>
      </c>
      <c r="G8" s="30"/>
      <c r="H8" s="24"/>
      <c r="I8" s="24"/>
      <c r="J8" s="24"/>
      <c r="K8" s="24"/>
      <c r="CZ8" s="7"/>
    </row>
    <row r="9" customFormat="false" ht="13.5" hidden="false" customHeight="true" outlineLevel="0" collapsed="false">
      <c r="A9" s="31"/>
      <c r="B9" s="32"/>
      <c r="C9" s="14"/>
      <c r="D9" s="33"/>
      <c r="E9" s="33"/>
      <c r="F9" s="34" t="s">
        <v>19</v>
      </c>
      <c r="G9" s="35" t="s">
        <v>20</v>
      </c>
      <c r="H9" s="36"/>
      <c r="I9" s="37"/>
      <c r="CZ9" s="7"/>
    </row>
    <row r="10" customFormat="false" ht="14.25" hidden="false" customHeight="true" outlineLevel="0" collapsed="false">
      <c r="A10" s="1" t="n">
        <v>0</v>
      </c>
      <c r="B10" s="2" t="n">
        <v>1</v>
      </c>
      <c r="C10" s="2" t="n">
        <v>2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/>
      <c r="CZ10" s="7"/>
    </row>
    <row r="11" customFormat="false" ht="14.25" hidden="false" customHeight="true" outlineLevel="0" collapsed="false">
      <c r="B11" s="38" t="s">
        <v>21</v>
      </c>
      <c r="C11" s="39" t="n">
        <f aca="false">C13+C21+C24+C106+C118+C151+C160+C172+C199+C204+C246+C252+C277+C303+C355</f>
        <v>1912283.79</v>
      </c>
      <c r="D11" s="39" t="n">
        <f aca="false">D13+D21+D24+D106+D118+D151+D160+D172+D199+D204+D246+D252+D277+D303+D355</f>
        <v>265689</v>
      </c>
      <c r="E11" s="39" t="n">
        <f aca="false">E13+E21+E24+E106+E118+E151+E160+E172+E199+E204+E246+E252+E277+E303+E355</f>
        <v>1646594.79</v>
      </c>
      <c r="F11" s="39" t="n">
        <f aca="false">F13+F21+F24+F106+F118+F151+F160+F172+F199+F204+F246+F252+F277+F303+F355</f>
        <v>10754</v>
      </c>
      <c r="G11" s="39" t="n">
        <f aca="false">G13+G21+G24+G106+G118+G151+G160+G172+G199+G204+G246+G252+G277+G303+G355</f>
        <v>90026</v>
      </c>
      <c r="H11" s="39" t="n">
        <f aca="false">H13+H21+H24+H106+H118+H151+H160+H172+H199+H204+H246+H252+H277+H303+H355</f>
        <v>2120</v>
      </c>
      <c r="I11" s="39" t="n">
        <f aca="false">I13+I21+I24+I106+I118+I151+I160+I172+I199+I204+I246+I252+I277+I303+I355</f>
        <v>100192</v>
      </c>
      <c r="J11" s="39" t="n">
        <f aca="false">J13+J21+J24+J106+J118+J151+J160+J172+J199+J204+J246+J252+J277+J303+J355</f>
        <v>102900</v>
      </c>
      <c r="K11" s="39" t="n">
        <f aca="false">K13+K21+K24+K106+K118+K151+K160+K172+K199+K204+K246+K252+K277+K303+K355</f>
        <v>2708</v>
      </c>
      <c r="CZ11" s="7"/>
    </row>
    <row r="12" customFormat="false" ht="13.5" hidden="false" customHeight="true" outlineLevel="0" collapsed="false">
      <c r="A12" s="40"/>
      <c r="B12" s="41"/>
      <c r="C12" s="42"/>
      <c r="D12" s="43"/>
      <c r="E12" s="42"/>
      <c r="F12" s="42"/>
      <c r="G12" s="42"/>
      <c r="H12" s="44"/>
      <c r="J12" s="6"/>
      <c r="CZ12" s="7"/>
    </row>
    <row r="13" s="48" customFormat="true" ht="12.75" hidden="false" customHeight="false" outlineLevel="0" collapsed="false">
      <c r="A13" s="45"/>
      <c r="B13" s="41" t="s">
        <v>22</v>
      </c>
      <c r="C13" s="39" t="n">
        <f aca="false">C14+C19</f>
        <v>5011</v>
      </c>
      <c r="D13" s="39" t="n">
        <f aca="false">D14+D19</f>
        <v>250</v>
      </c>
      <c r="E13" s="39" t="n">
        <f aca="false">E14+E19</f>
        <v>4761</v>
      </c>
      <c r="F13" s="39" t="n">
        <f aca="false">F14+F19</f>
        <v>30</v>
      </c>
      <c r="G13" s="39" t="n">
        <f aca="false">G14+G19</f>
        <v>1861</v>
      </c>
      <c r="H13" s="39" t="n">
        <f aca="false">H14+H19</f>
        <v>0</v>
      </c>
      <c r="I13" s="39" t="n">
        <f aca="false">I14+I19</f>
        <v>1891</v>
      </c>
      <c r="J13" s="39" t="n">
        <f aca="false">J14+J19</f>
        <v>1891</v>
      </c>
      <c r="K13" s="46"/>
      <c r="L13" s="46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</row>
    <row r="14" customFormat="false" ht="13.5" hidden="false" customHeight="true" outlineLevel="0" collapsed="false">
      <c r="A14" s="40" t="s">
        <v>23</v>
      </c>
      <c r="B14" s="40" t="s">
        <v>24</v>
      </c>
      <c r="C14" s="49" t="n">
        <f aca="false">C15+C16+C17</f>
        <v>4177</v>
      </c>
      <c r="D14" s="49" t="n">
        <f aca="false">D15+D16+D17</f>
        <v>250</v>
      </c>
      <c r="E14" s="49" t="n">
        <f aca="false">E15+E16+E17</f>
        <v>3927</v>
      </c>
      <c r="F14" s="49" t="n">
        <f aca="false">F15+F16+F17</f>
        <v>30</v>
      </c>
      <c r="G14" s="49" t="n">
        <f aca="false">G15+G16+G17</f>
        <v>1027</v>
      </c>
      <c r="H14" s="49" t="n">
        <f aca="false">H15+H16+H17</f>
        <v>0</v>
      </c>
      <c r="I14" s="49" t="n">
        <f aca="false">I15+I16+I17</f>
        <v>1057</v>
      </c>
      <c r="J14" s="49" t="n">
        <f aca="false">J15+J16+J17</f>
        <v>1057</v>
      </c>
      <c r="CZ14" s="7"/>
      <c r="DA14" s="7"/>
      <c r="DB14" s="7"/>
    </row>
    <row r="15" customFormat="false" ht="41.25" hidden="false" customHeight="true" outlineLevel="0" collapsed="false">
      <c r="A15" s="1" t="n">
        <v>1</v>
      </c>
      <c r="B15" s="2" t="s">
        <v>25</v>
      </c>
      <c r="C15" s="42" t="n">
        <f aca="false">D15+E15</f>
        <v>38</v>
      </c>
      <c r="D15" s="43" t="n">
        <v>38</v>
      </c>
      <c r="E15" s="42"/>
      <c r="F15" s="42"/>
      <c r="G15" s="42"/>
      <c r="H15" s="44"/>
      <c r="I15" s="44" t="n">
        <f aca="false">F15+G15</f>
        <v>0</v>
      </c>
      <c r="J15" s="44" t="n">
        <f aca="false">G15+H15</f>
        <v>0</v>
      </c>
      <c r="K15" s="50"/>
      <c r="CZ15" s="7"/>
      <c r="DA15" s="7"/>
      <c r="DB15" s="7"/>
    </row>
    <row r="16" s="56" customFormat="true" ht="38.25" hidden="false" customHeight="true" outlineLevel="0" collapsed="false">
      <c r="A16" s="51" t="n">
        <v>2</v>
      </c>
      <c r="B16" s="52" t="s">
        <v>26</v>
      </c>
      <c r="C16" s="44" t="n">
        <f aca="false">D16+E16</f>
        <v>269</v>
      </c>
      <c r="D16" s="53" t="n">
        <v>212</v>
      </c>
      <c r="E16" s="44" t="n">
        <v>57</v>
      </c>
      <c r="F16" s="54" t="n">
        <v>7</v>
      </c>
      <c r="G16" s="44" t="n">
        <v>50</v>
      </c>
      <c r="H16" s="44"/>
      <c r="I16" s="44" t="n">
        <f aca="false">F16+G16</f>
        <v>57</v>
      </c>
      <c r="J16" s="44" t="n">
        <v>57</v>
      </c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</row>
    <row r="17" s="56" customFormat="true" ht="28.5" hidden="false" customHeight="true" outlineLevel="0" collapsed="false">
      <c r="A17" s="51" t="n">
        <v>3</v>
      </c>
      <c r="B17" s="52" t="s">
        <v>27</v>
      </c>
      <c r="C17" s="44" t="n">
        <f aca="false">D17+E17</f>
        <v>3870</v>
      </c>
      <c r="D17" s="53"/>
      <c r="E17" s="44" t="n">
        <v>3870</v>
      </c>
      <c r="F17" s="54" t="n">
        <v>23</v>
      </c>
      <c r="G17" s="44" t="n">
        <v>977</v>
      </c>
      <c r="H17" s="44"/>
      <c r="I17" s="44" t="n">
        <f aca="false">F17+G17</f>
        <v>1000</v>
      </c>
      <c r="J17" s="44" t="n">
        <v>10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</row>
    <row r="18" s="56" customFormat="true" ht="10.5" hidden="false" customHeight="true" outlineLevel="0" collapsed="false">
      <c r="A18" s="57"/>
      <c r="B18" s="58"/>
      <c r="C18" s="44"/>
      <c r="D18" s="53"/>
      <c r="E18" s="44"/>
      <c r="F18" s="44"/>
      <c r="G18" s="44"/>
      <c r="H18" s="44"/>
      <c r="I18" s="44"/>
      <c r="J18" s="44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</row>
    <row r="19" s="61" customFormat="true" ht="13.5" hidden="false" customHeight="true" outlineLevel="0" collapsed="false">
      <c r="A19" s="57" t="s">
        <v>28</v>
      </c>
      <c r="B19" s="58" t="s">
        <v>29</v>
      </c>
      <c r="C19" s="59" t="n">
        <v>834</v>
      </c>
      <c r="D19" s="59"/>
      <c r="E19" s="59" t="n">
        <v>834</v>
      </c>
      <c r="F19" s="59"/>
      <c r="G19" s="59" t="n">
        <v>834</v>
      </c>
      <c r="H19" s="44"/>
      <c r="I19" s="59" t="n">
        <v>834</v>
      </c>
      <c r="J19" s="59" t="n">
        <v>834</v>
      </c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</row>
    <row r="20" customFormat="false" ht="11.25" hidden="false" customHeight="true" outlineLevel="0" collapsed="false">
      <c r="A20" s="40"/>
      <c r="B20" s="62"/>
      <c r="C20" s="63"/>
      <c r="D20" s="64"/>
      <c r="E20" s="63"/>
      <c r="F20" s="64"/>
      <c r="G20" s="63"/>
      <c r="H20" s="44"/>
      <c r="I20" s="63"/>
      <c r="J20" s="63"/>
      <c r="CZ20" s="7"/>
    </row>
    <row r="21" s="67" customFormat="true" ht="20.25" hidden="false" customHeight="true" outlineLevel="0" collapsed="false">
      <c r="A21" s="45"/>
      <c r="B21" s="41" t="s">
        <v>30</v>
      </c>
      <c r="C21" s="65" t="n">
        <f aca="false">C22</f>
        <v>32</v>
      </c>
      <c r="D21" s="65"/>
      <c r="E21" s="65" t="n">
        <f aca="false">E22</f>
        <v>32</v>
      </c>
      <c r="F21" s="65"/>
      <c r="G21" s="65" t="n">
        <f aca="false">G22</f>
        <v>32</v>
      </c>
      <c r="H21" s="44"/>
      <c r="I21" s="65" t="n">
        <f aca="false">I22</f>
        <v>32</v>
      </c>
      <c r="J21" s="65" t="n">
        <f aca="false">J22</f>
        <v>32</v>
      </c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</row>
    <row r="22" s="67" customFormat="true" ht="16.5" hidden="false" customHeight="true" outlineLevel="0" collapsed="false">
      <c r="A22" s="40" t="s">
        <v>28</v>
      </c>
      <c r="B22" s="62" t="s">
        <v>29</v>
      </c>
      <c r="C22" s="68" t="n">
        <v>32</v>
      </c>
      <c r="D22" s="59"/>
      <c r="E22" s="68" t="n">
        <v>32</v>
      </c>
      <c r="F22" s="69"/>
      <c r="G22" s="68" t="n">
        <v>32</v>
      </c>
      <c r="H22" s="44"/>
      <c r="I22" s="68" t="n">
        <v>32</v>
      </c>
      <c r="J22" s="68" t="n">
        <v>32</v>
      </c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</row>
    <row r="23" s="67" customFormat="true" ht="11.25" hidden="false" customHeight="true" outlineLevel="0" collapsed="false">
      <c r="A23" s="40"/>
      <c r="B23" s="62"/>
      <c r="C23" s="68"/>
      <c r="D23" s="69"/>
      <c r="E23" s="68"/>
      <c r="F23" s="69"/>
      <c r="G23" s="68"/>
      <c r="H23" s="44"/>
      <c r="I23" s="68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</row>
    <row r="24" customFormat="false" ht="12.75" hidden="false" customHeight="false" outlineLevel="0" collapsed="false">
      <c r="B24" s="41" t="s">
        <v>31</v>
      </c>
      <c r="C24" s="70" t="n">
        <f aca="false">C25+C84+C104</f>
        <v>72714</v>
      </c>
      <c r="D24" s="70" t="n">
        <f aca="false">D25+D84+D104</f>
        <v>16469</v>
      </c>
      <c r="E24" s="70" t="n">
        <f aca="false">E25+E84+E104</f>
        <v>56245</v>
      </c>
      <c r="F24" s="70" t="n">
        <f aca="false">F25+F84+F104</f>
        <v>668</v>
      </c>
      <c r="G24" s="70" t="n">
        <f aca="false">G25+G84+G104</f>
        <v>3769</v>
      </c>
      <c r="H24" s="70" t="n">
        <f aca="false">H25+H84+H104</f>
        <v>1070</v>
      </c>
      <c r="I24" s="70" t="n">
        <f aca="false">I25+I84+I104</f>
        <v>5507</v>
      </c>
      <c r="J24" s="70" t="n">
        <f aca="false">J25+J84+J104</f>
        <v>5507</v>
      </c>
      <c r="CZ24" s="7"/>
      <c r="DA24" s="7"/>
    </row>
    <row r="25" customFormat="false" ht="12.75" hidden="false" customHeight="false" outlineLevel="0" collapsed="false">
      <c r="A25" s="57" t="s">
        <v>23</v>
      </c>
      <c r="B25" s="62" t="s">
        <v>32</v>
      </c>
      <c r="C25" s="70" t="n">
        <f aca="false">C26+C28+C30+C32+C34+C37+C39+C41+C43+C45+C48+C50+C53+C55+C57+C59+C61+C63+C65+C68+C75+C78+C81</f>
        <v>40499</v>
      </c>
      <c r="D25" s="70" t="n">
        <f aca="false">D26+D28+D30+D32+D34+D37+D39+D41+D43+D45+D48+D50+D53+D55+D57+D59+D61+D63+D65+D68+D75+D78+D81</f>
        <v>16469</v>
      </c>
      <c r="E25" s="70" t="n">
        <f aca="false">E26+E28+E30+E32+E34+E37+E39+E41+E43+E45+E48+E50+E53+E55+E57+E59+E61+E63+E65+E68+E75+E78+E81</f>
        <v>24030</v>
      </c>
      <c r="F25" s="70" t="n">
        <f aca="false">F26+F28+F30+F32+F34+F37+F39+F41+F43+F45+F48+F50+F53+F55+F57+F59+F61+F63+F65+F68+F75+F78+F81</f>
        <v>668</v>
      </c>
      <c r="G25" s="70" t="n">
        <f aca="false">G26+G28+G30+G32+G34+G37+G39+G41+G43+G45+G48+G50+G53+G55+G57+G59+G61+G63+G65+G68+G75+G78+G81</f>
        <v>1125</v>
      </c>
      <c r="H25" s="70" t="n">
        <f aca="false">H26+H28+H30+H32+H34+H37+H39+H41+H43+H45+H48+H50+H53+H55+H57+H59+H61+H63+H65+H68+H75+H78+H81</f>
        <v>760</v>
      </c>
      <c r="I25" s="70" t="n">
        <f aca="false">I26+I28+I30+I32+I34+I37+I39+I41+I43+I45+I48+I50+I53+I55+I57+I59+I61+I63+I65+I68+I75+I78+I81</f>
        <v>2553</v>
      </c>
      <c r="J25" s="70" t="n">
        <f aca="false">J26+J28+J30+J32+J34+J37+J39+J41+J43+J45+J48+J50+J53+J55+J57+J59+J61+J63+J65+J68+J75+J78+J81</f>
        <v>2553</v>
      </c>
      <c r="K25" s="50"/>
      <c r="CZ25" s="7"/>
      <c r="DA25" s="7"/>
    </row>
    <row r="26" s="73" customFormat="true" ht="18.75" hidden="false" customHeight="true" outlineLevel="0" collapsed="false">
      <c r="A26" s="71" t="n">
        <v>1</v>
      </c>
      <c r="B26" s="62" t="s">
        <v>33</v>
      </c>
      <c r="C26" s="70" t="n">
        <f aca="false">C27</f>
        <v>1174</v>
      </c>
      <c r="D26" s="70" t="n">
        <f aca="false">D27</f>
        <v>1157</v>
      </c>
      <c r="E26" s="70" t="n">
        <f aca="false">E27</f>
        <v>17</v>
      </c>
      <c r="F26" s="70" t="n">
        <f aca="false">F27</f>
        <v>11</v>
      </c>
      <c r="G26" s="70" t="n">
        <f aca="false">G27</f>
        <v>6</v>
      </c>
      <c r="H26" s="70" t="n">
        <f aca="false">H27</f>
        <v>0</v>
      </c>
      <c r="I26" s="70" t="n">
        <f aca="false">I27</f>
        <v>17</v>
      </c>
      <c r="J26" s="70" t="n">
        <f aca="false">J27</f>
        <v>17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</row>
    <row r="27" s="77" customFormat="true" ht="28.5" hidden="false" customHeight="true" outlineLevel="0" collapsed="false">
      <c r="A27" s="74"/>
      <c r="B27" s="75" t="s">
        <v>34</v>
      </c>
      <c r="C27" s="42" t="n">
        <f aca="false">D27+E27</f>
        <v>1174</v>
      </c>
      <c r="D27" s="42" t="n">
        <v>1157</v>
      </c>
      <c r="E27" s="42" t="n">
        <v>17</v>
      </c>
      <c r="F27" s="42" t="n">
        <v>11</v>
      </c>
      <c r="G27" s="42" t="n">
        <v>6</v>
      </c>
      <c r="H27" s="44"/>
      <c r="I27" s="42" t="n">
        <v>17</v>
      </c>
      <c r="J27" s="42" t="n">
        <v>17</v>
      </c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</row>
    <row r="28" s="77" customFormat="true" ht="20.25" hidden="false" customHeight="true" outlineLevel="0" collapsed="false">
      <c r="A28" s="78" t="n">
        <v>2</v>
      </c>
      <c r="B28" s="62" t="s">
        <v>35</v>
      </c>
      <c r="C28" s="70" t="n">
        <f aca="false">C29</f>
        <v>1142</v>
      </c>
      <c r="D28" s="70" t="n">
        <f aca="false">D29</f>
        <v>736</v>
      </c>
      <c r="E28" s="70" t="n">
        <f aca="false">E29</f>
        <v>406</v>
      </c>
      <c r="F28" s="70" t="n">
        <f aca="false">F29</f>
        <v>0</v>
      </c>
      <c r="G28" s="70" t="n">
        <f aca="false">G29</f>
        <v>0</v>
      </c>
      <c r="H28" s="70" t="n">
        <f aca="false">H29</f>
        <v>0</v>
      </c>
      <c r="I28" s="70" t="n">
        <f aca="false">I29</f>
        <v>0</v>
      </c>
      <c r="J28" s="70" t="n">
        <f aca="false">J29</f>
        <v>0</v>
      </c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</row>
    <row r="29" s="77" customFormat="true" ht="28.5" hidden="false" customHeight="true" outlineLevel="0" collapsed="false">
      <c r="A29" s="74"/>
      <c r="B29" s="75" t="s">
        <v>36</v>
      </c>
      <c r="C29" s="42" t="n">
        <f aca="false">D29+E29</f>
        <v>1142</v>
      </c>
      <c r="D29" s="42" t="n">
        <v>736</v>
      </c>
      <c r="E29" s="42" t="n">
        <v>406</v>
      </c>
      <c r="F29" s="42"/>
      <c r="G29" s="42"/>
      <c r="H29" s="44"/>
      <c r="I29" s="42"/>
      <c r="J29" s="42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</row>
    <row r="30" s="81" customFormat="true" ht="12.75" hidden="false" customHeight="true" outlineLevel="0" collapsed="false">
      <c r="A30" s="78" t="n">
        <v>3</v>
      </c>
      <c r="B30" s="79" t="s">
        <v>37</v>
      </c>
      <c r="C30" s="70" t="n">
        <f aca="false">C31</f>
        <v>3436</v>
      </c>
      <c r="D30" s="70" t="n">
        <f aca="false">D31</f>
        <v>2776</v>
      </c>
      <c r="E30" s="70" t="n">
        <f aca="false">E31</f>
        <v>660</v>
      </c>
      <c r="F30" s="70" t="n">
        <f aca="false">F31</f>
        <v>455</v>
      </c>
      <c r="G30" s="70" t="n">
        <f aca="false">G31</f>
        <v>205</v>
      </c>
      <c r="H30" s="70" t="n">
        <f aca="false">H31</f>
        <v>0</v>
      </c>
      <c r="I30" s="70" t="n">
        <f aca="false">I31</f>
        <v>660</v>
      </c>
      <c r="J30" s="70" t="n">
        <f aca="false">J31</f>
        <v>660</v>
      </c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</row>
    <row r="31" s="85" customFormat="true" ht="15" hidden="false" customHeight="true" outlineLevel="0" collapsed="false">
      <c r="A31" s="82"/>
      <c r="B31" s="83" t="s">
        <v>38</v>
      </c>
      <c r="C31" s="44" t="n">
        <f aca="false">D31+E31</f>
        <v>3436</v>
      </c>
      <c r="D31" s="44" t="n">
        <v>2776</v>
      </c>
      <c r="E31" s="44" t="n">
        <v>660</v>
      </c>
      <c r="F31" s="44" t="n">
        <v>455</v>
      </c>
      <c r="G31" s="44" t="n">
        <v>205</v>
      </c>
      <c r="H31" s="44"/>
      <c r="I31" s="44" t="n">
        <f aca="false">F31+G31</f>
        <v>660</v>
      </c>
      <c r="J31" s="44" t="n">
        <v>660</v>
      </c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</row>
    <row r="32" s="81" customFormat="true" ht="18.75" hidden="false" customHeight="true" outlineLevel="0" collapsed="false">
      <c r="A32" s="78" t="n">
        <v>4</v>
      </c>
      <c r="B32" s="79" t="s">
        <v>39</v>
      </c>
      <c r="C32" s="70" t="n">
        <f aca="false">C33</f>
        <v>581</v>
      </c>
      <c r="D32" s="70" t="n">
        <f aca="false">D33</f>
        <v>507</v>
      </c>
      <c r="E32" s="70" t="n">
        <f aca="false">E33</f>
        <v>74</v>
      </c>
      <c r="F32" s="70" t="n">
        <f aca="false">F33</f>
        <v>74</v>
      </c>
      <c r="G32" s="70" t="n">
        <f aca="false">G33</f>
        <v>0</v>
      </c>
      <c r="H32" s="70" t="n">
        <f aca="false">H33</f>
        <v>0</v>
      </c>
      <c r="I32" s="70" t="n">
        <f aca="false">I33</f>
        <v>74</v>
      </c>
      <c r="J32" s="70" t="n">
        <f aca="false">J33</f>
        <v>74</v>
      </c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</row>
    <row r="33" s="85" customFormat="true" ht="12.75" hidden="false" customHeight="true" outlineLevel="0" collapsed="false">
      <c r="A33" s="40"/>
      <c r="B33" s="52" t="s">
        <v>40</v>
      </c>
      <c r="C33" s="44" t="n">
        <f aca="false">D33+E33</f>
        <v>581</v>
      </c>
      <c r="D33" s="44" t="n">
        <v>507</v>
      </c>
      <c r="E33" s="44" t="n">
        <v>74</v>
      </c>
      <c r="F33" s="44" t="n">
        <v>74</v>
      </c>
      <c r="G33" s="44"/>
      <c r="H33" s="44"/>
      <c r="I33" s="44" t="n">
        <v>74</v>
      </c>
      <c r="J33" s="44" t="n">
        <v>74</v>
      </c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</row>
    <row r="34" s="73" customFormat="true" ht="15.75" hidden="false" customHeight="true" outlineLevel="0" collapsed="false">
      <c r="A34" s="71" t="n">
        <v>5</v>
      </c>
      <c r="B34" s="62" t="s">
        <v>41</v>
      </c>
      <c r="C34" s="70" t="n">
        <f aca="false">C35+C36</f>
        <v>863</v>
      </c>
      <c r="D34" s="70" t="n">
        <f aca="false">D35+D36</f>
        <v>782</v>
      </c>
      <c r="E34" s="70" t="n">
        <f aca="false">E35+E36</f>
        <v>81</v>
      </c>
      <c r="F34" s="70" t="n">
        <f aca="false">F35+F36</f>
        <v>0</v>
      </c>
      <c r="G34" s="70" t="n">
        <f aca="false">G35+G36</f>
        <v>20</v>
      </c>
      <c r="H34" s="70" t="n">
        <f aca="false">H35+H36</f>
        <v>0</v>
      </c>
      <c r="I34" s="70" t="n">
        <f aca="false">I35+I36</f>
        <v>20</v>
      </c>
      <c r="J34" s="70" t="n">
        <f aca="false">J35+J36</f>
        <v>20</v>
      </c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</row>
    <row r="35" s="77" customFormat="true" ht="28.5" hidden="false" customHeight="true" outlineLevel="0" collapsed="false">
      <c r="A35" s="71"/>
      <c r="B35" s="75" t="s">
        <v>42</v>
      </c>
      <c r="C35" s="42" t="n">
        <f aca="false">D35+E35</f>
        <v>553</v>
      </c>
      <c r="D35" s="42" t="n">
        <v>492</v>
      </c>
      <c r="E35" s="42" t="n">
        <v>61</v>
      </c>
      <c r="F35" s="42"/>
      <c r="G35" s="42"/>
      <c r="H35" s="44"/>
      <c r="I35" s="42"/>
      <c r="J35" s="42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</row>
    <row r="36" s="77" customFormat="true" ht="28.5" hidden="false" customHeight="true" outlineLevel="0" collapsed="false">
      <c r="A36" s="71"/>
      <c r="B36" s="75" t="s">
        <v>43</v>
      </c>
      <c r="C36" s="42" t="n">
        <f aca="false">D36+E36</f>
        <v>310</v>
      </c>
      <c r="D36" s="42" t="n">
        <v>290</v>
      </c>
      <c r="E36" s="42" t="n">
        <v>20</v>
      </c>
      <c r="F36" s="42"/>
      <c r="G36" s="42" t="n">
        <v>20</v>
      </c>
      <c r="H36" s="44"/>
      <c r="I36" s="42" t="n">
        <v>20</v>
      </c>
      <c r="J36" s="42" t="n">
        <v>20</v>
      </c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</row>
    <row r="37" s="88" customFormat="true" ht="17.25" hidden="false" customHeight="true" outlineLevel="0" collapsed="false">
      <c r="A37" s="40" t="n">
        <v>6</v>
      </c>
      <c r="B37" s="62" t="s">
        <v>44</v>
      </c>
      <c r="C37" s="86" t="n">
        <f aca="false">C38</f>
        <v>1370</v>
      </c>
      <c r="D37" s="86" t="n">
        <f aca="false">D38</f>
        <v>1102</v>
      </c>
      <c r="E37" s="86" t="n">
        <f aca="false">E38</f>
        <v>268</v>
      </c>
      <c r="F37" s="86" t="n">
        <f aca="false">F38</f>
        <v>8</v>
      </c>
      <c r="G37" s="86" t="n">
        <f aca="false">G38</f>
        <v>260</v>
      </c>
      <c r="H37" s="86" t="n">
        <f aca="false">H38</f>
        <v>0</v>
      </c>
      <c r="I37" s="86" t="n">
        <f aca="false">I38</f>
        <v>268</v>
      </c>
      <c r="J37" s="86" t="n">
        <f aca="false">J38</f>
        <v>268</v>
      </c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</row>
    <row r="38" customFormat="false" ht="27" hidden="false" customHeight="true" outlineLevel="0" collapsed="false">
      <c r="B38" s="2" t="s">
        <v>45</v>
      </c>
      <c r="C38" s="42" t="n">
        <f aca="false">D38+E38</f>
        <v>1370</v>
      </c>
      <c r="D38" s="89" t="n">
        <v>1102</v>
      </c>
      <c r="E38" s="42" t="n">
        <v>268</v>
      </c>
      <c r="F38" s="42" t="n">
        <v>8</v>
      </c>
      <c r="G38" s="42" t="n">
        <v>260</v>
      </c>
      <c r="H38" s="44"/>
      <c r="I38" s="42" t="n">
        <f aca="false">F38+G38</f>
        <v>268</v>
      </c>
      <c r="J38" s="42" t="n">
        <v>268</v>
      </c>
      <c r="CX38" s="8"/>
      <c r="CY38" s="8"/>
    </row>
    <row r="39" customFormat="false" ht="16.5" hidden="false" customHeight="true" outlineLevel="0" collapsed="false">
      <c r="A39" s="40" t="n">
        <v>7</v>
      </c>
      <c r="B39" s="58" t="s">
        <v>46</v>
      </c>
      <c r="C39" s="90" t="n">
        <f aca="false">C40</f>
        <v>1210</v>
      </c>
      <c r="D39" s="90" t="n">
        <f aca="false">D40</f>
        <v>1195</v>
      </c>
      <c r="E39" s="90" t="n">
        <f aca="false">E40</f>
        <v>15</v>
      </c>
      <c r="F39" s="90" t="n">
        <f aca="false">F40</f>
        <v>0</v>
      </c>
      <c r="G39" s="90" t="n">
        <f aca="false">G40</f>
        <v>15</v>
      </c>
      <c r="H39" s="90" t="n">
        <f aca="false">H40</f>
        <v>0</v>
      </c>
      <c r="I39" s="90" t="n">
        <f aca="false">I40</f>
        <v>15</v>
      </c>
      <c r="J39" s="90" t="n">
        <f aca="false">J40</f>
        <v>15</v>
      </c>
      <c r="CX39" s="8"/>
      <c r="CY39" s="8"/>
    </row>
    <row r="40" customFormat="false" ht="24.75" hidden="false" customHeight="true" outlineLevel="0" collapsed="false">
      <c r="A40" s="40"/>
      <c r="B40" s="52" t="s">
        <v>47</v>
      </c>
      <c r="C40" s="53" t="n">
        <f aca="false">D40+E40</f>
        <v>1210</v>
      </c>
      <c r="D40" s="53" t="n">
        <v>1195</v>
      </c>
      <c r="E40" s="53" t="n">
        <v>15</v>
      </c>
      <c r="F40" s="44"/>
      <c r="G40" s="44" t="n">
        <v>15</v>
      </c>
      <c r="H40" s="44"/>
      <c r="I40" s="44" t="n">
        <v>15</v>
      </c>
      <c r="J40" s="44" t="n">
        <v>15</v>
      </c>
      <c r="CX40" s="8"/>
      <c r="CY40" s="8"/>
    </row>
    <row r="41" customFormat="false" ht="17.25" hidden="false" customHeight="true" outlineLevel="0" collapsed="false">
      <c r="A41" s="40" t="n">
        <v>8</v>
      </c>
      <c r="B41" s="58" t="s">
        <v>48</v>
      </c>
      <c r="C41" s="91" t="n">
        <f aca="false">C42</f>
        <v>861</v>
      </c>
      <c r="D41" s="91" t="n">
        <f aca="false">D42</f>
        <v>284</v>
      </c>
      <c r="E41" s="91" t="n">
        <f aca="false">E42</f>
        <v>577</v>
      </c>
      <c r="F41" s="91" t="n">
        <f aca="false">F42</f>
        <v>0</v>
      </c>
      <c r="G41" s="91" t="n">
        <f aca="false">G42</f>
        <v>150</v>
      </c>
      <c r="H41" s="91" t="n">
        <f aca="false">H42</f>
        <v>0</v>
      </c>
      <c r="I41" s="91" t="n">
        <f aca="false">I42</f>
        <v>150</v>
      </c>
      <c r="J41" s="91" t="n">
        <f aca="false">J42</f>
        <v>150</v>
      </c>
      <c r="CX41" s="8"/>
      <c r="CY41" s="8"/>
    </row>
    <row r="42" customFormat="false" ht="24.75" hidden="false" customHeight="true" outlineLevel="0" collapsed="false">
      <c r="A42" s="40"/>
      <c r="B42" s="52" t="s">
        <v>49</v>
      </c>
      <c r="C42" s="53" t="n">
        <f aca="false">D42+E42</f>
        <v>861</v>
      </c>
      <c r="D42" s="53" t="n">
        <v>284</v>
      </c>
      <c r="E42" s="53" t="n">
        <v>577</v>
      </c>
      <c r="F42" s="53"/>
      <c r="G42" s="53" t="n">
        <v>150</v>
      </c>
      <c r="H42" s="44"/>
      <c r="I42" s="53" t="n">
        <v>150</v>
      </c>
      <c r="J42" s="53" t="n">
        <v>150</v>
      </c>
      <c r="CX42" s="8"/>
      <c r="CY42" s="8"/>
    </row>
    <row r="43" s="61" customFormat="true" ht="12.75" hidden="false" customHeight="true" outlineLevel="0" collapsed="false">
      <c r="A43" s="57" t="n">
        <v>9</v>
      </c>
      <c r="B43" s="58" t="s">
        <v>50</v>
      </c>
      <c r="C43" s="91" t="n">
        <f aca="false">C44</f>
        <v>2395</v>
      </c>
      <c r="D43" s="91" t="n">
        <f aca="false">D44</f>
        <v>2391</v>
      </c>
      <c r="E43" s="91" t="n">
        <f aca="false">E44</f>
        <v>4</v>
      </c>
      <c r="F43" s="91" t="n">
        <f aca="false">F44</f>
        <v>4</v>
      </c>
      <c r="G43" s="91" t="n">
        <f aca="false">G44</f>
        <v>0</v>
      </c>
      <c r="H43" s="91" t="n">
        <f aca="false">H44</f>
        <v>0</v>
      </c>
      <c r="I43" s="91" t="n">
        <f aca="false">I44</f>
        <v>4</v>
      </c>
      <c r="J43" s="91" t="n">
        <f aca="false">J44</f>
        <v>4</v>
      </c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</row>
    <row r="44" customFormat="false" ht="26.25" hidden="false" customHeight="true" outlineLevel="0" collapsed="false">
      <c r="A44" s="40"/>
      <c r="B44" s="52" t="s">
        <v>51</v>
      </c>
      <c r="C44" s="53" t="n">
        <f aca="false">D44+E44</f>
        <v>2395</v>
      </c>
      <c r="D44" s="53" t="n">
        <v>2391</v>
      </c>
      <c r="E44" s="53" t="n">
        <v>4</v>
      </c>
      <c r="F44" s="53" t="n">
        <v>4</v>
      </c>
      <c r="G44" s="53"/>
      <c r="H44" s="44"/>
      <c r="I44" s="53" t="n">
        <v>4</v>
      </c>
      <c r="J44" s="53" t="n">
        <v>4</v>
      </c>
      <c r="CX44" s="8"/>
      <c r="CY44" s="8"/>
    </row>
    <row r="45" s="61" customFormat="true" ht="18" hidden="false" customHeight="true" outlineLevel="0" collapsed="false">
      <c r="A45" s="57" t="n">
        <v>10</v>
      </c>
      <c r="B45" s="58" t="s">
        <v>52</v>
      </c>
      <c r="C45" s="91" t="n">
        <f aca="false">C46+C47</f>
        <v>2327</v>
      </c>
      <c r="D45" s="91" t="n">
        <f aca="false">D46+D47</f>
        <v>841</v>
      </c>
      <c r="E45" s="91" t="n">
        <f aca="false">E46+E47</f>
        <v>1486</v>
      </c>
      <c r="F45" s="91" t="n">
        <f aca="false">F46+F47</f>
        <v>0</v>
      </c>
      <c r="G45" s="91" t="n">
        <f aca="false">G46+G47</f>
        <v>50</v>
      </c>
      <c r="H45" s="91" t="n">
        <f aca="false">H46+H47</f>
        <v>0</v>
      </c>
      <c r="I45" s="91" t="n">
        <f aca="false">I46+I47</f>
        <v>50</v>
      </c>
      <c r="J45" s="91" t="n">
        <f aca="false">J46+J47</f>
        <v>50</v>
      </c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</row>
    <row r="46" s="56" customFormat="true" ht="28.5" hidden="false" customHeight="true" outlineLevel="0" collapsed="false">
      <c r="A46" s="51"/>
      <c r="B46" s="52" t="s">
        <v>53</v>
      </c>
      <c r="C46" s="53" t="n">
        <f aca="false">D46+E46</f>
        <v>2018</v>
      </c>
      <c r="D46" s="53" t="n">
        <v>572</v>
      </c>
      <c r="E46" s="53" t="n">
        <v>1446</v>
      </c>
      <c r="F46" s="53"/>
      <c r="G46" s="53" t="n">
        <v>10</v>
      </c>
      <c r="H46" s="44"/>
      <c r="I46" s="53" t="n">
        <v>10</v>
      </c>
      <c r="J46" s="53" t="n">
        <v>10</v>
      </c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</row>
    <row r="47" s="56" customFormat="true" ht="26.25" hidden="false" customHeight="true" outlineLevel="0" collapsed="false">
      <c r="A47" s="51"/>
      <c r="B47" s="52" t="s">
        <v>54</v>
      </c>
      <c r="C47" s="53" t="n">
        <f aca="false">D47+E47</f>
        <v>309</v>
      </c>
      <c r="D47" s="53" t="n">
        <v>269</v>
      </c>
      <c r="E47" s="53" t="n">
        <v>40</v>
      </c>
      <c r="F47" s="53"/>
      <c r="G47" s="53" t="n">
        <v>40</v>
      </c>
      <c r="H47" s="44"/>
      <c r="I47" s="53" t="n">
        <v>40</v>
      </c>
      <c r="J47" s="53" t="n">
        <v>40</v>
      </c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</row>
    <row r="48" s="61" customFormat="true" ht="15" hidden="false" customHeight="true" outlineLevel="0" collapsed="false">
      <c r="A48" s="57" t="n">
        <v>11</v>
      </c>
      <c r="B48" s="58" t="s">
        <v>55</v>
      </c>
      <c r="C48" s="91" t="n">
        <f aca="false">C49</f>
        <v>479</v>
      </c>
      <c r="D48" s="91" t="n">
        <f aca="false">D49</f>
        <v>330</v>
      </c>
      <c r="E48" s="91" t="n">
        <f aca="false">E49</f>
        <v>149</v>
      </c>
      <c r="F48" s="91" t="n">
        <f aca="false">F49</f>
        <v>0</v>
      </c>
      <c r="G48" s="91" t="n">
        <f aca="false">G49</f>
        <v>0</v>
      </c>
      <c r="H48" s="91" t="n">
        <f aca="false">H49</f>
        <v>0</v>
      </c>
      <c r="I48" s="91" t="n">
        <f aca="false">I49</f>
        <v>0</v>
      </c>
      <c r="J48" s="91" t="n">
        <f aca="false">J49</f>
        <v>0</v>
      </c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</row>
    <row r="49" s="56" customFormat="true" ht="29.25" hidden="false" customHeight="true" outlineLevel="0" collapsed="false">
      <c r="A49" s="51"/>
      <c r="B49" s="52" t="s">
        <v>56</v>
      </c>
      <c r="C49" s="53" t="n">
        <f aca="false">D49+E49</f>
        <v>479</v>
      </c>
      <c r="D49" s="53" t="n">
        <v>330</v>
      </c>
      <c r="E49" s="53" t="n">
        <v>149</v>
      </c>
      <c r="F49" s="53"/>
      <c r="G49" s="53"/>
      <c r="H49" s="44"/>
      <c r="I49" s="53"/>
      <c r="J49" s="53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</row>
    <row r="50" s="61" customFormat="true" ht="14.25" hidden="false" customHeight="true" outlineLevel="0" collapsed="false">
      <c r="A50" s="57" t="n">
        <v>12</v>
      </c>
      <c r="B50" s="58" t="s">
        <v>57</v>
      </c>
      <c r="C50" s="91" t="n">
        <f aca="false">C51+C52</f>
        <v>2259</v>
      </c>
      <c r="D50" s="91" t="n">
        <f aca="false">D51+D52</f>
        <v>1474</v>
      </c>
      <c r="E50" s="91" t="n">
        <f aca="false">E51+E52</f>
        <v>785</v>
      </c>
      <c r="F50" s="91" t="n">
        <f aca="false">F51+F52</f>
        <v>0</v>
      </c>
      <c r="G50" s="91" t="n">
        <f aca="false">G51+G52</f>
        <v>40</v>
      </c>
      <c r="H50" s="91" t="n">
        <f aca="false">H51+H52</f>
        <v>0</v>
      </c>
      <c r="I50" s="91" t="n">
        <f aca="false">I51+I52</f>
        <v>40</v>
      </c>
      <c r="J50" s="91" t="n">
        <f aca="false">J51+J52</f>
        <v>40</v>
      </c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</row>
    <row r="51" s="56" customFormat="true" ht="26.25" hidden="false" customHeight="true" outlineLevel="0" collapsed="false">
      <c r="A51" s="51"/>
      <c r="B51" s="52" t="s">
        <v>58</v>
      </c>
      <c r="C51" s="53" t="n">
        <f aca="false">D51+E51</f>
        <v>1072</v>
      </c>
      <c r="D51" s="53" t="n">
        <v>547</v>
      </c>
      <c r="E51" s="53" t="n">
        <v>525</v>
      </c>
      <c r="F51" s="53"/>
      <c r="G51" s="53"/>
      <c r="H51" s="44"/>
      <c r="I51" s="53"/>
      <c r="J51" s="53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</row>
    <row r="52" s="56" customFormat="true" ht="27" hidden="false" customHeight="true" outlineLevel="0" collapsed="false">
      <c r="A52" s="51"/>
      <c r="B52" s="52" t="s">
        <v>59</v>
      </c>
      <c r="C52" s="53" t="n">
        <f aca="false">D52+E52</f>
        <v>1187</v>
      </c>
      <c r="D52" s="53" t="n">
        <v>927</v>
      </c>
      <c r="E52" s="53" t="n">
        <v>260</v>
      </c>
      <c r="F52" s="53"/>
      <c r="G52" s="53" t="n">
        <v>40</v>
      </c>
      <c r="H52" s="44"/>
      <c r="I52" s="53" t="n">
        <v>40</v>
      </c>
      <c r="J52" s="53" t="n">
        <v>40</v>
      </c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</row>
    <row r="53" s="61" customFormat="true" ht="15.75" hidden="false" customHeight="true" outlineLevel="0" collapsed="false">
      <c r="A53" s="57" t="n">
        <v>13</v>
      </c>
      <c r="B53" s="58" t="s">
        <v>60</v>
      </c>
      <c r="C53" s="91" t="n">
        <f aca="false">C54</f>
        <v>619</v>
      </c>
      <c r="D53" s="91" t="n">
        <f aca="false">D54</f>
        <v>528</v>
      </c>
      <c r="E53" s="91" t="n">
        <f aca="false">E54</f>
        <v>91</v>
      </c>
      <c r="F53" s="91" t="n">
        <f aca="false">F54</f>
        <v>0</v>
      </c>
      <c r="G53" s="91" t="n">
        <f aca="false">G54</f>
        <v>0</v>
      </c>
      <c r="H53" s="91" t="n">
        <f aca="false">H54</f>
        <v>0</v>
      </c>
      <c r="I53" s="91" t="n">
        <f aca="false">I54</f>
        <v>0</v>
      </c>
      <c r="J53" s="91" t="n">
        <f aca="false">J54</f>
        <v>0</v>
      </c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</row>
    <row r="54" s="56" customFormat="true" ht="28.5" hidden="false" customHeight="true" outlineLevel="0" collapsed="false">
      <c r="A54" s="51"/>
      <c r="B54" s="52" t="s">
        <v>61</v>
      </c>
      <c r="C54" s="53" t="n">
        <f aca="false">D54+E54</f>
        <v>619</v>
      </c>
      <c r="D54" s="53" t="n">
        <v>528</v>
      </c>
      <c r="E54" s="53" t="n">
        <v>91</v>
      </c>
      <c r="F54" s="53"/>
      <c r="G54" s="53"/>
      <c r="H54" s="44"/>
      <c r="I54" s="53"/>
      <c r="J54" s="53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</row>
    <row r="55" s="81" customFormat="true" ht="13.5" hidden="false" customHeight="true" outlineLevel="0" collapsed="false">
      <c r="A55" s="57" t="n">
        <v>14</v>
      </c>
      <c r="B55" s="58" t="s">
        <v>62</v>
      </c>
      <c r="C55" s="70" t="n">
        <f aca="false">C56</f>
        <v>357</v>
      </c>
      <c r="D55" s="70" t="n">
        <f aca="false">D56</f>
        <v>344</v>
      </c>
      <c r="E55" s="70" t="n">
        <f aca="false">E56</f>
        <v>13</v>
      </c>
      <c r="F55" s="70" t="n">
        <f aca="false">F56</f>
        <v>13</v>
      </c>
      <c r="G55" s="70" t="n">
        <f aca="false">G56</f>
        <v>0</v>
      </c>
      <c r="H55" s="70" t="n">
        <f aca="false">H56</f>
        <v>0</v>
      </c>
      <c r="I55" s="70" t="n">
        <f aca="false">I56</f>
        <v>13</v>
      </c>
      <c r="J55" s="70" t="n">
        <f aca="false">J56</f>
        <v>13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</row>
    <row r="56" s="85" customFormat="true" ht="26.25" hidden="false" customHeight="true" outlineLevel="0" collapsed="false">
      <c r="A56" s="51"/>
      <c r="B56" s="52" t="s">
        <v>63</v>
      </c>
      <c r="C56" s="44" t="n">
        <f aca="false">D56+E56</f>
        <v>357</v>
      </c>
      <c r="D56" s="44" t="n">
        <v>344</v>
      </c>
      <c r="E56" s="44" t="n">
        <v>13</v>
      </c>
      <c r="F56" s="44" t="n">
        <v>13</v>
      </c>
      <c r="G56" s="44"/>
      <c r="H56" s="44"/>
      <c r="I56" s="44" t="n">
        <v>13</v>
      </c>
      <c r="J56" s="44" t="n">
        <v>13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</row>
    <row r="57" s="81" customFormat="true" ht="12.75" hidden="false" customHeight="true" outlineLevel="0" collapsed="false">
      <c r="A57" s="57" t="n">
        <v>15</v>
      </c>
      <c r="B57" s="58" t="s">
        <v>64</v>
      </c>
      <c r="C57" s="70" t="n">
        <f aca="false">C58</f>
        <v>391</v>
      </c>
      <c r="D57" s="70" t="n">
        <f aca="false">D58</f>
        <v>139</v>
      </c>
      <c r="E57" s="70" t="n">
        <f aca="false">E58</f>
        <v>252</v>
      </c>
      <c r="F57" s="70" t="n">
        <f aca="false">F58</f>
        <v>0</v>
      </c>
      <c r="G57" s="70" t="n">
        <f aca="false">G58</f>
        <v>252</v>
      </c>
      <c r="H57" s="70" t="n">
        <f aca="false">H58</f>
        <v>0</v>
      </c>
      <c r="I57" s="70" t="n">
        <f aca="false">I58</f>
        <v>252</v>
      </c>
      <c r="J57" s="70" t="n">
        <f aca="false">J58</f>
        <v>252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</row>
    <row r="58" s="85" customFormat="true" ht="24.75" hidden="false" customHeight="true" outlineLevel="0" collapsed="false">
      <c r="A58" s="51"/>
      <c r="B58" s="52" t="s">
        <v>65</v>
      </c>
      <c r="C58" s="44" t="n">
        <v>391</v>
      </c>
      <c r="D58" s="44" t="n">
        <v>139</v>
      </c>
      <c r="E58" s="44" t="n">
        <f aca="false">C58-D58</f>
        <v>252</v>
      </c>
      <c r="F58" s="44"/>
      <c r="G58" s="44" t="n">
        <v>252</v>
      </c>
      <c r="H58" s="44"/>
      <c r="I58" s="44" t="n">
        <v>252</v>
      </c>
      <c r="J58" s="44" t="n">
        <v>252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</row>
    <row r="59" s="81" customFormat="true" ht="15" hidden="false" customHeight="true" outlineLevel="0" collapsed="false">
      <c r="A59" s="57" t="n">
        <v>16</v>
      </c>
      <c r="B59" s="58" t="s">
        <v>66</v>
      </c>
      <c r="C59" s="70" t="n">
        <f aca="false">C60</f>
        <v>8317</v>
      </c>
      <c r="D59" s="70" t="n">
        <f aca="false">D60</f>
        <v>733</v>
      </c>
      <c r="E59" s="70" t="n">
        <f aca="false">E60</f>
        <v>7584</v>
      </c>
      <c r="F59" s="70" t="n">
        <f aca="false">F60</f>
        <v>0</v>
      </c>
      <c r="G59" s="70" t="n">
        <f aca="false">G60</f>
        <v>30</v>
      </c>
      <c r="H59" s="70" t="n">
        <f aca="false">H60</f>
        <v>760</v>
      </c>
      <c r="I59" s="70" t="n">
        <f aca="false">I60</f>
        <v>790</v>
      </c>
      <c r="J59" s="70" t="n">
        <f aca="false">J60</f>
        <v>790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</row>
    <row r="60" s="85" customFormat="true" ht="24.75" hidden="false" customHeight="true" outlineLevel="0" collapsed="false">
      <c r="A60" s="57"/>
      <c r="B60" s="52" t="s">
        <v>67</v>
      </c>
      <c r="C60" s="44" t="n">
        <f aca="false">D60+E60</f>
        <v>8317</v>
      </c>
      <c r="D60" s="44" t="n">
        <v>733</v>
      </c>
      <c r="E60" s="44" t="n">
        <v>7584</v>
      </c>
      <c r="F60" s="44"/>
      <c r="G60" s="44" t="n">
        <v>30</v>
      </c>
      <c r="H60" s="44" t="n">
        <v>760</v>
      </c>
      <c r="I60" s="44" t="n">
        <f aca="false">G60+H60</f>
        <v>790</v>
      </c>
      <c r="J60" s="44" t="n">
        <v>790</v>
      </c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</row>
    <row r="61" s="85" customFormat="true" ht="15" hidden="false" customHeight="true" outlineLevel="0" collapsed="false">
      <c r="A61" s="57" t="n">
        <v>17</v>
      </c>
      <c r="B61" s="58" t="s">
        <v>68</v>
      </c>
      <c r="C61" s="70" t="n">
        <f aca="false">C62</f>
        <v>536</v>
      </c>
      <c r="D61" s="70" t="n">
        <f aca="false">D62</f>
        <v>509</v>
      </c>
      <c r="E61" s="70" t="n">
        <f aca="false">E62</f>
        <v>27</v>
      </c>
      <c r="F61" s="70" t="n">
        <f aca="false">F62</f>
        <v>27</v>
      </c>
      <c r="G61" s="70" t="n">
        <f aca="false">G62</f>
        <v>0</v>
      </c>
      <c r="H61" s="70" t="n">
        <f aca="false">H62</f>
        <v>0</v>
      </c>
      <c r="I61" s="70" t="n">
        <f aca="false">I62</f>
        <v>27</v>
      </c>
      <c r="J61" s="70" t="n">
        <f aca="false">J62</f>
        <v>27</v>
      </c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84"/>
      <c r="AS61" s="8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</row>
    <row r="62" s="85" customFormat="true" ht="27" hidden="false" customHeight="true" outlineLevel="0" collapsed="false">
      <c r="A62" s="57"/>
      <c r="B62" s="92" t="s">
        <v>69</v>
      </c>
      <c r="C62" s="44" t="n">
        <v>536</v>
      </c>
      <c r="D62" s="44" t="n">
        <v>509</v>
      </c>
      <c r="E62" s="44" t="n">
        <f aca="false">C62-D62</f>
        <v>27</v>
      </c>
      <c r="F62" s="44" t="n">
        <v>27</v>
      </c>
      <c r="G62" s="44"/>
      <c r="H62" s="44"/>
      <c r="I62" s="44" t="n">
        <v>27</v>
      </c>
      <c r="J62" s="44" t="n">
        <v>27</v>
      </c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</row>
    <row r="63" s="81" customFormat="true" ht="19.5" hidden="false" customHeight="true" outlineLevel="0" collapsed="false">
      <c r="A63" s="57" t="n">
        <v>18</v>
      </c>
      <c r="B63" s="58" t="s">
        <v>70</v>
      </c>
      <c r="C63" s="70" t="n">
        <f aca="false">C64</f>
        <v>377</v>
      </c>
      <c r="D63" s="70" t="n">
        <f aca="false">D64</f>
        <v>105</v>
      </c>
      <c r="E63" s="70" t="n">
        <f aca="false">E64</f>
        <v>272</v>
      </c>
      <c r="F63" s="70" t="n">
        <f aca="false">F64</f>
        <v>0</v>
      </c>
      <c r="G63" s="70" t="n">
        <f aca="false">G64</f>
        <v>0</v>
      </c>
      <c r="H63" s="70" t="n">
        <f aca="false">H64</f>
        <v>0</v>
      </c>
      <c r="I63" s="70" t="n">
        <f aca="false">I64</f>
        <v>0</v>
      </c>
      <c r="J63" s="70" t="n">
        <f aca="false">J64</f>
        <v>0</v>
      </c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</row>
    <row r="64" s="85" customFormat="true" ht="27" hidden="false" customHeight="true" outlineLevel="0" collapsed="false">
      <c r="A64" s="51"/>
      <c r="B64" s="52" t="s">
        <v>71</v>
      </c>
      <c r="C64" s="44" t="n">
        <f aca="false">D64+E64</f>
        <v>377</v>
      </c>
      <c r="D64" s="44" t="n">
        <v>105</v>
      </c>
      <c r="E64" s="44" t="n">
        <v>272</v>
      </c>
      <c r="F64" s="44"/>
      <c r="G64" s="44"/>
      <c r="H64" s="44"/>
      <c r="I64" s="44"/>
      <c r="J64" s="4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</row>
    <row r="65" s="81" customFormat="true" ht="17.25" hidden="false" customHeight="true" outlineLevel="0" collapsed="false">
      <c r="A65" s="57" t="n">
        <v>19</v>
      </c>
      <c r="B65" s="58" t="s">
        <v>72</v>
      </c>
      <c r="C65" s="70" t="n">
        <f aca="false">C66</f>
        <v>2235</v>
      </c>
      <c r="D65" s="70" t="n">
        <f aca="false">D66</f>
        <v>70</v>
      </c>
      <c r="E65" s="70" t="n">
        <f aca="false">E66</f>
        <v>2165</v>
      </c>
      <c r="F65" s="70" t="n">
        <f aca="false">F66</f>
        <v>0</v>
      </c>
      <c r="G65" s="70" t="n">
        <f aca="false">G66</f>
        <v>95</v>
      </c>
      <c r="H65" s="70" t="n">
        <f aca="false">H66</f>
        <v>0</v>
      </c>
      <c r="I65" s="70" t="n">
        <f aca="false">I66</f>
        <v>95</v>
      </c>
      <c r="J65" s="70" t="n">
        <f aca="false">J66</f>
        <v>95</v>
      </c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</row>
    <row r="66" s="85" customFormat="true" ht="16.5" hidden="false" customHeight="true" outlineLevel="0" collapsed="false">
      <c r="A66" s="57"/>
      <c r="B66" s="52" t="s">
        <v>73</v>
      </c>
      <c r="C66" s="44" t="n">
        <v>2235</v>
      </c>
      <c r="D66" s="44" t="n">
        <v>70</v>
      </c>
      <c r="E66" s="44" t="n">
        <f aca="false">C66-D66</f>
        <v>2165</v>
      </c>
      <c r="F66" s="44"/>
      <c r="G66" s="44" t="n">
        <v>95</v>
      </c>
      <c r="H66" s="44"/>
      <c r="I66" s="44" t="n">
        <v>95</v>
      </c>
      <c r="J66" s="44" t="n">
        <v>95</v>
      </c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  <c r="AM66" s="84"/>
      <c r="AN66" s="84"/>
      <c r="AO66" s="84"/>
      <c r="AP66" s="84"/>
      <c r="AQ66" s="84"/>
      <c r="AR66" s="84"/>
      <c r="AS66" s="8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</row>
    <row r="67" s="85" customFormat="true" ht="16.5" hidden="false" customHeight="true" outlineLevel="0" collapsed="false">
      <c r="A67" s="51"/>
      <c r="B67" s="52" t="s">
        <v>74</v>
      </c>
      <c r="C67" s="44"/>
      <c r="D67" s="44"/>
      <c r="E67" s="44"/>
      <c r="F67" s="44"/>
      <c r="G67" s="44"/>
      <c r="H67" s="44"/>
      <c r="I67" s="44"/>
      <c r="J67" s="4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4"/>
      <c r="AR67" s="84"/>
      <c r="AS67" s="8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</row>
    <row r="68" s="85" customFormat="true" ht="16.5" hidden="false" customHeight="true" outlineLevel="0" collapsed="false">
      <c r="A68" s="57" t="n">
        <v>20</v>
      </c>
      <c r="B68" s="58" t="s">
        <v>75</v>
      </c>
      <c r="C68" s="70" t="n">
        <f aca="false">C69+C71+C73</f>
        <v>3553</v>
      </c>
      <c r="D68" s="70" t="n">
        <f aca="false">D69+D71+D73</f>
        <v>71</v>
      </c>
      <c r="E68" s="70" t="n">
        <f aca="false">E69+E71+E73</f>
        <v>3482</v>
      </c>
      <c r="F68" s="70" t="n">
        <f aca="false">F69+F71+F73</f>
        <v>21</v>
      </c>
      <c r="G68" s="70" t="n">
        <f aca="false">G69+G71+G73</f>
        <v>2</v>
      </c>
      <c r="H68" s="70" t="n">
        <f aca="false">H69+H71+H73</f>
        <v>0</v>
      </c>
      <c r="I68" s="70" t="n">
        <f aca="false">I69+I71+I73</f>
        <v>23</v>
      </c>
      <c r="J68" s="70" t="n">
        <f aca="false">J69+J71+J73</f>
        <v>23</v>
      </c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</row>
    <row r="69" s="85" customFormat="true" ht="16.5" hidden="false" customHeight="true" outlineLevel="0" collapsed="false">
      <c r="A69" s="51"/>
      <c r="B69" s="52" t="s">
        <v>76</v>
      </c>
      <c r="C69" s="44" t="n">
        <v>57</v>
      </c>
      <c r="D69" s="44" t="n">
        <v>55</v>
      </c>
      <c r="E69" s="44" t="n">
        <f aca="false">C69-D69</f>
        <v>2</v>
      </c>
      <c r="F69" s="44"/>
      <c r="G69" s="44" t="n">
        <v>2</v>
      </c>
      <c r="H69" s="44"/>
      <c r="I69" s="44" t="n">
        <v>2</v>
      </c>
      <c r="J69" s="44" t="n">
        <v>2</v>
      </c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</row>
    <row r="70" s="85" customFormat="true" ht="16.5" hidden="false" customHeight="true" outlineLevel="0" collapsed="false">
      <c r="A70" s="51"/>
      <c r="B70" s="52" t="s">
        <v>77</v>
      </c>
      <c r="C70" s="44"/>
      <c r="D70" s="44"/>
      <c r="E70" s="44"/>
      <c r="F70" s="44"/>
      <c r="G70" s="44"/>
      <c r="H70" s="44"/>
      <c r="I70" s="44"/>
      <c r="J70" s="4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</row>
    <row r="71" s="85" customFormat="true" ht="16.5" hidden="false" customHeight="true" outlineLevel="0" collapsed="false">
      <c r="A71" s="51"/>
      <c r="B71" s="52" t="s">
        <v>78</v>
      </c>
      <c r="C71" s="44" t="n">
        <v>1261</v>
      </c>
      <c r="D71" s="44" t="n">
        <v>16</v>
      </c>
      <c r="E71" s="44" t="n">
        <f aca="false">C71-D71</f>
        <v>1245</v>
      </c>
      <c r="F71" s="44" t="n">
        <v>16</v>
      </c>
      <c r="G71" s="44"/>
      <c r="H71" s="44"/>
      <c r="I71" s="44" t="n">
        <v>16</v>
      </c>
      <c r="J71" s="44" t="n">
        <v>16</v>
      </c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AZ71" s="84"/>
      <c r="BA71" s="84"/>
      <c r="BB71" s="84"/>
      <c r="BC71" s="84"/>
      <c r="BD71" s="84"/>
      <c r="BE71" s="8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</row>
    <row r="72" s="85" customFormat="true" ht="16.5" hidden="false" customHeight="true" outlineLevel="0" collapsed="false">
      <c r="A72" s="51"/>
      <c r="B72" s="52" t="s">
        <v>79</v>
      </c>
      <c r="C72" s="44"/>
      <c r="D72" s="44"/>
      <c r="E72" s="44"/>
      <c r="F72" s="44"/>
      <c r="G72" s="44"/>
      <c r="H72" s="44"/>
      <c r="I72" s="44"/>
      <c r="J72" s="4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  <c r="CD72" s="84"/>
      <c r="CE72" s="84"/>
      <c r="CF72" s="84"/>
      <c r="CG72" s="84"/>
      <c r="CH72" s="84"/>
      <c r="CI72" s="84"/>
      <c r="CJ72" s="84"/>
      <c r="CK72" s="84"/>
      <c r="CL72" s="84"/>
      <c r="CM72" s="84"/>
      <c r="CN72" s="84"/>
      <c r="CO72" s="84"/>
      <c r="CP72" s="84"/>
      <c r="CQ72" s="84"/>
      <c r="CR72" s="84"/>
      <c r="CS72" s="84"/>
      <c r="CT72" s="84"/>
      <c r="CU72" s="84"/>
      <c r="CV72" s="84"/>
      <c r="CW72" s="84"/>
      <c r="CX72" s="84"/>
      <c r="CY72" s="84"/>
      <c r="CZ72" s="84"/>
      <c r="DA72" s="84"/>
    </row>
    <row r="73" s="85" customFormat="true" ht="16.5" hidden="false" customHeight="true" outlineLevel="0" collapsed="false">
      <c r="A73" s="51"/>
      <c r="B73" s="52" t="s">
        <v>73</v>
      </c>
      <c r="C73" s="44" t="n">
        <v>2235</v>
      </c>
      <c r="D73" s="44"/>
      <c r="E73" s="44" t="n">
        <v>2235</v>
      </c>
      <c r="F73" s="44" t="n">
        <v>5</v>
      </c>
      <c r="G73" s="44"/>
      <c r="H73" s="44"/>
      <c r="I73" s="44" t="n">
        <v>5</v>
      </c>
      <c r="J73" s="44" t="n">
        <v>5</v>
      </c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4"/>
      <c r="BT73" s="84"/>
      <c r="BU73" s="84"/>
      <c r="BV73" s="84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  <c r="CK73" s="84"/>
      <c r="CL73" s="84"/>
      <c r="CM73" s="84"/>
      <c r="CN73" s="84"/>
      <c r="CO73" s="84"/>
      <c r="CP73" s="84"/>
      <c r="CQ73" s="84"/>
      <c r="CR73" s="84"/>
      <c r="CS73" s="84"/>
      <c r="CT73" s="84"/>
      <c r="CU73" s="84"/>
      <c r="CV73" s="84"/>
      <c r="CW73" s="84"/>
      <c r="CX73" s="84"/>
      <c r="CY73" s="84"/>
      <c r="CZ73" s="84"/>
      <c r="DA73" s="84"/>
    </row>
    <row r="74" s="85" customFormat="true" ht="16.5" hidden="false" customHeight="true" outlineLevel="0" collapsed="false">
      <c r="A74" s="51"/>
      <c r="B74" s="52" t="s">
        <v>74</v>
      </c>
      <c r="C74" s="44"/>
      <c r="D74" s="44"/>
      <c r="E74" s="44"/>
      <c r="F74" s="44"/>
      <c r="G74" s="44"/>
      <c r="H74" s="44"/>
      <c r="I74" s="44"/>
      <c r="J74" s="4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</row>
    <row r="75" s="81" customFormat="true" ht="16.5" hidden="false" customHeight="true" outlineLevel="0" collapsed="false">
      <c r="A75" s="57" t="n">
        <v>21</v>
      </c>
      <c r="B75" s="58" t="s">
        <v>80</v>
      </c>
      <c r="C75" s="70" t="n">
        <f aca="false">C76</f>
        <v>4132</v>
      </c>
      <c r="D75" s="70" t="n">
        <f aca="false">D76</f>
        <v>86</v>
      </c>
      <c r="E75" s="70" t="n">
        <f aca="false">E76</f>
        <v>4046</v>
      </c>
      <c r="F75" s="70" t="n">
        <f aca="false">F76</f>
        <v>0</v>
      </c>
      <c r="G75" s="70" t="n">
        <f aca="false">G76</f>
        <v>0</v>
      </c>
      <c r="H75" s="70" t="n">
        <f aca="false">H76</f>
        <v>0</v>
      </c>
      <c r="I75" s="70" t="n">
        <f aca="false">I76</f>
        <v>0</v>
      </c>
      <c r="J75" s="70" t="n">
        <f aca="false">J76</f>
        <v>0</v>
      </c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</row>
    <row r="76" s="81" customFormat="true" ht="27.75" hidden="false" customHeight="true" outlineLevel="0" collapsed="false">
      <c r="A76" s="57"/>
      <c r="B76" s="52" t="s">
        <v>81</v>
      </c>
      <c r="C76" s="44" t="n">
        <v>4132</v>
      </c>
      <c r="D76" s="44" t="n">
        <v>86</v>
      </c>
      <c r="E76" s="44" t="n">
        <f aca="false">C76-D76</f>
        <v>4046</v>
      </c>
      <c r="F76" s="44"/>
      <c r="G76" s="44"/>
      <c r="H76" s="44"/>
      <c r="I76" s="44"/>
      <c r="J76" s="44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</row>
    <row r="77" s="81" customFormat="true" ht="16.5" hidden="false" customHeight="true" outlineLevel="0" collapsed="false">
      <c r="A77" s="57"/>
      <c r="B77" s="52" t="s">
        <v>82</v>
      </c>
      <c r="C77" s="70"/>
      <c r="D77" s="70"/>
      <c r="E77" s="70"/>
      <c r="F77" s="70"/>
      <c r="G77" s="70"/>
      <c r="H77" s="44"/>
      <c r="I77" s="70"/>
      <c r="J77" s="7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</row>
    <row r="78" s="81" customFormat="true" ht="28.5" hidden="false" customHeight="true" outlineLevel="0" collapsed="false">
      <c r="A78" s="57" t="n">
        <v>22</v>
      </c>
      <c r="B78" s="58" t="s">
        <v>83</v>
      </c>
      <c r="C78" s="70" t="n">
        <f aca="false">C79</f>
        <v>1627</v>
      </c>
      <c r="D78" s="70" t="n">
        <f aca="false">D79</f>
        <v>53</v>
      </c>
      <c r="E78" s="70" t="n">
        <f aca="false">E79</f>
        <v>1574</v>
      </c>
      <c r="F78" s="70" t="n">
        <f aca="false">F79</f>
        <v>53</v>
      </c>
      <c r="G78" s="70" t="n">
        <f aca="false">G79</f>
        <v>0</v>
      </c>
      <c r="H78" s="70" t="n">
        <f aca="false">H79</f>
        <v>0</v>
      </c>
      <c r="I78" s="70" t="n">
        <f aca="false">I79</f>
        <v>53</v>
      </c>
      <c r="J78" s="70" t="n">
        <f aca="false">J79</f>
        <v>53</v>
      </c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</row>
    <row r="79" s="85" customFormat="true" ht="16.5" hidden="false" customHeight="true" outlineLevel="0" collapsed="false">
      <c r="A79" s="51"/>
      <c r="B79" s="52" t="s">
        <v>84</v>
      </c>
      <c r="C79" s="44" t="n">
        <v>1627</v>
      </c>
      <c r="D79" s="44" t="n">
        <v>53</v>
      </c>
      <c r="E79" s="44" t="n">
        <f aca="false">C79-D79</f>
        <v>1574</v>
      </c>
      <c r="F79" s="44" t="n">
        <v>53</v>
      </c>
      <c r="G79" s="44"/>
      <c r="H79" s="44"/>
      <c r="I79" s="44" t="n">
        <v>53</v>
      </c>
      <c r="J79" s="44" t="n">
        <v>53</v>
      </c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84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4"/>
      <c r="BM79" s="84"/>
      <c r="BN79" s="84"/>
      <c r="BO79" s="84"/>
      <c r="BP79" s="84"/>
      <c r="BQ79" s="84"/>
      <c r="BR79" s="84"/>
      <c r="BS79" s="84"/>
      <c r="BT79" s="84"/>
      <c r="BU79" s="84"/>
      <c r="BV79" s="84"/>
      <c r="BW79" s="84"/>
      <c r="BX79" s="84"/>
      <c r="BY79" s="84"/>
      <c r="BZ79" s="84"/>
      <c r="CA79" s="84"/>
      <c r="CB79" s="84"/>
      <c r="CC79" s="84"/>
      <c r="CD79" s="84"/>
      <c r="CE79" s="84"/>
      <c r="CF79" s="84"/>
      <c r="CG79" s="84"/>
      <c r="CH79" s="84"/>
      <c r="CI79" s="84"/>
      <c r="CJ79" s="84"/>
      <c r="CK79" s="84"/>
      <c r="CL79" s="84"/>
      <c r="CM79" s="84"/>
      <c r="CN79" s="84"/>
      <c r="CO79" s="84"/>
      <c r="CP79" s="84"/>
      <c r="CQ79" s="84"/>
      <c r="CR79" s="84"/>
      <c r="CS79" s="84"/>
      <c r="CT79" s="84"/>
      <c r="CU79" s="84"/>
      <c r="CV79" s="84"/>
      <c r="CW79" s="84"/>
      <c r="CX79" s="84"/>
      <c r="CY79" s="84"/>
      <c r="CZ79" s="84"/>
      <c r="DA79" s="84"/>
    </row>
    <row r="80" s="81" customFormat="true" ht="16.5" hidden="false" customHeight="true" outlineLevel="0" collapsed="false">
      <c r="A80" s="57"/>
      <c r="B80" s="52" t="s">
        <v>85</v>
      </c>
      <c r="C80" s="70"/>
      <c r="D80" s="70"/>
      <c r="E80" s="70"/>
      <c r="F80" s="70"/>
      <c r="G80" s="70"/>
      <c r="H80" s="44"/>
      <c r="I80" s="70"/>
      <c r="J80" s="7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</row>
    <row r="81" s="81" customFormat="true" ht="15" hidden="false" customHeight="true" outlineLevel="0" collapsed="false">
      <c r="A81" s="57" t="n">
        <v>23</v>
      </c>
      <c r="B81" s="58" t="s">
        <v>86</v>
      </c>
      <c r="C81" s="70" t="n">
        <f aca="false">C82</f>
        <v>258</v>
      </c>
      <c r="D81" s="70" t="n">
        <f aca="false">D82</f>
        <v>256</v>
      </c>
      <c r="E81" s="70" t="n">
        <f aca="false">E82</f>
        <v>2</v>
      </c>
      <c r="F81" s="70" t="n">
        <f aca="false">F82</f>
        <v>2</v>
      </c>
      <c r="G81" s="70" t="n">
        <f aca="false">G82</f>
        <v>0</v>
      </c>
      <c r="H81" s="70" t="n">
        <f aca="false">H82</f>
        <v>0</v>
      </c>
      <c r="I81" s="70" t="n">
        <f aca="false">I82</f>
        <v>2</v>
      </c>
      <c r="J81" s="70" t="n">
        <f aca="false">J82</f>
        <v>2</v>
      </c>
      <c r="K81" s="44"/>
      <c r="L81" s="44"/>
      <c r="M81" s="84"/>
      <c r="N81" s="80"/>
      <c r="O81" s="84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</row>
    <row r="82" s="81" customFormat="true" ht="15" hidden="false" customHeight="true" outlineLevel="0" collapsed="false">
      <c r="A82" s="57"/>
      <c r="B82" s="52" t="s">
        <v>87</v>
      </c>
      <c r="C82" s="44" t="n">
        <v>258</v>
      </c>
      <c r="D82" s="44" t="n">
        <v>256</v>
      </c>
      <c r="E82" s="44" t="n">
        <v>2</v>
      </c>
      <c r="F82" s="44" t="n">
        <v>2</v>
      </c>
      <c r="G82" s="44" t="n">
        <v>0</v>
      </c>
      <c r="H82" s="44"/>
      <c r="I82" s="44" t="n">
        <v>2</v>
      </c>
      <c r="J82" s="44" t="n">
        <v>2</v>
      </c>
      <c r="K82" s="44"/>
      <c r="L82" s="44"/>
      <c r="M82" s="84"/>
      <c r="N82" s="80"/>
      <c r="O82" s="84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</row>
    <row r="83" s="85" customFormat="true" ht="18.75" hidden="false" customHeight="true" outlineLevel="0" collapsed="false">
      <c r="A83" s="51"/>
      <c r="B83" s="52"/>
      <c r="C83" s="44"/>
      <c r="D83" s="44"/>
      <c r="E83" s="44"/>
      <c r="F83" s="44"/>
      <c r="G83" s="44"/>
      <c r="H83" s="44"/>
      <c r="I83" s="4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</row>
    <row r="84" s="81" customFormat="true" ht="16.5" hidden="false" customHeight="true" outlineLevel="0" collapsed="false">
      <c r="A84" s="57" t="s">
        <v>88</v>
      </c>
      <c r="B84" s="58" t="s">
        <v>89</v>
      </c>
      <c r="C84" s="70" t="n">
        <f aca="false">C85+C89+C91+C93+C96+C99</f>
        <v>30583</v>
      </c>
      <c r="D84" s="70" t="n">
        <f aca="false">D85+D89+D91+D93+D96+D99</f>
        <v>0</v>
      </c>
      <c r="E84" s="70" t="n">
        <f aca="false">E85+E89+E91+E93+E96+E99</f>
        <v>30583</v>
      </c>
      <c r="F84" s="70" t="n">
        <f aca="false">F85+F89+F91+F93+F96+F99</f>
        <v>0</v>
      </c>
      <c r="G84" s="70" t="n">
        <f aca="false">G85+G89+G91+G93+G96+G99</f>
        <v>1322</v>
      </c>
      <c r="H84" s="70" t="n">
        <f aca="false">H85+H89+H91+H93+H96+H99</f>
        <v>0</v>
      </c>
      <c r="I84" s="70" t="n">
        <f aca="false">I85+I89+I91+I93+I96+I99</f>
        <v>1322</v>
      </c>
      <c r="J84" s="70" t="n">
        <f aca="false">J85+J89+J91+J93+J96+J99</f>
        <v>1322</v>
      </c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</row>
    <row r="85" s="81" customFormat="true" ht="14.25" hidden="false" customHeight="true" outlineLevel="0" collapsed="false">
      <c r="A85" s="57" t="n">
        <v>1</v>
      </c>
      <c r="B85" s="58" t="s">
        <v>72</v>
      </c>
      <c r="C85" s="70" t="n">
        <f aca="false">C86+C87</f>
        <v>15724</v>
      </c>
      <c r="D85" s="70" t="n">
        <f aca="false">D86+D87</f>
        <v>0</v>
      </c>
      <c r="E85" s="70" t="n">
        <f aca="false">E86+E87</f>
        <v>15724</v>
      </c>
      <c r="F85" s="70" t="n">
        <f aca="false">F86+F87</f>
        <v>0</v>
      </c>
      <c r="G85" s="70" t="n">
        <f aca="false">G86+G87</f>
        <v>414</v>
      </c>
      <c r="H85" s="70" t="n">
        <f aca="false">H86+H87</f>
        <v>0</v>
      </c>
      <c r="I85" s="70" t="n">
        <f aca="false">I86+I87</f>
        <v>414</v>
      </c>
      <c r="J85" s="70" t="n">
        <f aca="false">J86+J87</f>
        <v>414</v>
      </c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</row>
    <row r="86" s="85" customFormat="true" ht="31.5" hidden="false" customHeight="true" outlineLevel="0" collapsed="false">
      <c r="A86" s="57"/>
      <c r="B86" s="52" t="s">
        <v>90</v>
      </c>
      <c r="C86" s="44" t="n">
        <v>8823</v>
      </c>
      <c r="D86" s="44"/>
      <c r="E86" s="44" t="n">
        <v>8823</v>
      </c>
      <c r="F86" s="44"/>
      <c r="G86" s="44" t="n">
        <v>200</v>
      </c>
      <c r="H86" s="44"/>
      <c r="I86" s="44" t="n">
        <v>200</v>
      </c>
      <c r="J86" s="44" t="n">
        <v>200</v>
      </c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84"/>
      <c r="BO86" s="84"/>
      <c r="BP86" s="84"/>
      <c r="BQ86" s="84"/>
      <c r="BR86" s="84"/>
      <c r="BS86" s="84"/>
      <c r="BT86" s="84"/>
      <c r="BU86" s="84"/>
      <c r="BV86" s="84"/>
      <c r="BW86" s="84"/>
      <c r="BX86" s="84"/>
      <c r="BY86" s="84"/>
      <c r="BZ86" s="84"/>
      <c r="CA86" s="84"/>
      <c r="CB86" s="84"/>
      <c r="CC86" s="84"/>
      <c r="CD86" s="84"/>
      <c r="CE86" s="84"/>
      <c r="CF86" s="84"/>
      <c r="CG86" s="84"/>
      <c r="CH86" s="84"/>
      <c r="CI86" s="84"/>
      <c r="CJ86" s="84"/>
      <c r="CK86" s="84"/>
      <c r="CL86" s="84"/>
      <c r="CM86" s="84"/>
      <c r="CN86" s="84"/>
      <c r="CO86" s="84"/>
      <c r="CP86" s="84"/>
      <c r="CQ86" s="84"/>
      <c r="CR86" s="84"/>
      <c r="CS86" s="84"/>
      <c r="CT86" s="84"/>
      <c r="CU86" s="84"/>
      <c r="CV86" s="84"/>
      <c r="CW86" s="84"/>
      <c r="CX86" s="84"/>
      <c r="CY86" s="84"/>
      <c r="CZ86" s="84"/>
      <c r="DA86" s="84"/>
    </row>
    <row r="87" s="81" customFormat="true" ht="26.25" hidden="false" customHeight="true" outlineLevel="0" collapsed="false">
      <c r="A87" s="57"/>
      <c r="B87" s="52" t="s">
        <v>91</v>
      </c>
      <c r="C87" s="44" t="n">
        <v>6901</v>
      </c>
      <c r="D87" s="44" t="n">
        <v>0</v>
      </c>
      <c r="E87" s="44" t="n">
        <v>6901</v>
      </c>
      <c r="F87" s="44"/>
      <c r="G87" s="44" t="n">
        <v>214</v>
      </c>
      <c r="H87" s="44"/>
      <c r="I87" s="44" t="n">
        <v>214</v>
      </c>
      <c r="J87" s="44" t="n">
        <v>214</v>
      </c>
      <c r="K87" s="44"/>
      <c r="L87" s="44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</row>
    <row r="88" customFormat="false" ht="12.75" hidden="false" customHeight="false" outlineLevel="0" collapsed="false">
      <c r="A88" s="57"/>
      <c r="B88" s="52" t="s">
        <v>92</v>
      </c>
      <c r="C88" s="70"/>
      <c r="D88" s="70"/>
      <c r="E88" s="70"/>
      <c r="F88" s="70"/>
      <c r="G88" s="70"/>
      <c r="H88" s="44"/>
      <c r="I88" s="70"/>
      <c r="J88" s="70"/>
      <c r="K88" s="70"/>
      <c r="L88" s="70"/>
      <c r="M88" s="80"/>
      <c r="N88" s="80"/>
      <c r="CZ88" s="7"/>
      <c r="DA88" s="7"/>
      <c r="DB88" s="7"/>
    </row>
    <row r="89" s="81" customFormat="true" ht="15.75" hidden="false" customHeight="true" outlineLevel="0" collapsed="false">
      <c r="A89" s="57" t="n">
        <v>2</v>
      </c>
      <c r="B89" s="58" t="s">
        <v>93</v>
      </c>
      <c r="C89" s="70" t="n">
        <f aca="false">C90</f>
        <v>825</v>
      </c>
      <c r="D89" s="70" t="n">
        <f aca="false">D90</f>
        <v>0</v>
      </c>
      <c r="E89" s="70" t="n">
        <f aca="false">E90</f>
        <v>825</v>
      </c>
      <c r="F89" s="70" t="n">
        <f aca="false">F90</f>
        <v>0</v>
      </c>
      <c r="G89" s="70" t="n">
        <f aca="false">G90</f>
        <v>500</v>
      </c>
      <c r="H89" s="70" t="n">
        <f aca="false">H90</f>
        <v>0</v>
      </c>
      <c r="I89" s="70" t="n">
        <f aca="false">I90</f>
        <v>500</v>
      </c>
      <c r="J89" s="70" t="n">
        <f aca="false">J90</f>
        <v>500</v>
      </c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</row>
    <row r="90" s="85" customFormat="true" ht="40.5" hidden="false" customHeight="true" outlineLevel="0" collapsed="false">
      <c r="A90" s="51"/>
      <c r="B90" s="52" t="s">
        <v>94</v>
      </c>
      <c r="C90" s="44" t="n">
        <v>825</v>
      </c>
      <c r="D90" s="44"/>
      <c r="E90" s="44" t="n">
        <v>825</v>
      </c>
      <c r="F90" s="44"/>
      <c r="G90" s="44" t="n">
        <v>500</v>
      </c>
      <c r="H90" s="44"/>
      <c r="I90" s="44" t="n">
        <v>500</v>
      </c>
      <c r="J90" s="44" t="n">
        <v>500</v>
      </c>
      <c r="K90" s="44"/>
      <c r="L90" s="4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84"/>
      <c r="AT90" s="84"/>
      <c r="AU90" s="84"/>
      <c r="AV90" s="84"/>
      <c r="AW90" s="84"/>
      <c r="AX90" s="84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/>
      <c r="BJ90" s="84"/>
      <c r="BK90" s="84"/>
      <c r="BL90" s="84"/>
      <c r="BM90" s="84"/>
      <c r="BN90" s="84"/>
      <c r="BO90" s="84"/>
      <c r="BP90" s="84"/>
      <c r="BQ90" s="84"/>
      <c r="BR90" s="84"/>
      <c r="BS90" s="84"/>
      <c r="BT90" s="84"/>
      <c r="BU90" s="84"/>
      <c r="BV90" s="84"/>
      <c r="BW90" s="84"/>
      <c r="BX90" s="84"/>
      <c r="BY90" s="84"/>
      <c r="BZ90" s="84"/>
      <c r="CA90" s="84"/>
      <c r="CB90" s="84"/>
      <c r="CC90" s="84"/>
      <c r="CD90" s="84"/>
      <c r="CE90" s="84"/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84"/>
      <c r="CR90" s="84"/>
      <c r="CS90" s="84"/>
      <c r="CT90" s="84"/>
      <c r="CU90" s="84"/>
      <c r="CV90" s="84"/>
      <c r="CW90" s="84"/>
      <c r="CX90" s="84"/>
      <c r="CY90" s="84"/>
      <c r="CZ90" s="84"/>
      <c r="DA90" s="84"/>
      <c r="DB90" s="84"/>
      <c r="DC90" s="84"/>
      <c r="DD90" s="84"/>
    </row>
    <row r="91" s="81" customFormat="true" ht="24" hidden="false" customHeight="true" outlineLevel="0" collapsed="false">
      <c r="A91" s="57" t="n">
        <v>3</v>
      </c>
      <c r="B91" s="58" t="s">
        <v>95</v>
      </c>
      <c r="C91" s="70" t="n">
        <f aca="false">C92</f>
        <v>377</v>
      </c>
      <c r="D91" s="70" t="n">
        <f aca="false">D92</f>
        <v>0</v>
      </c>
      <c r="E91" s="70" t="n">
        <f aca="false">E92</f>
        <v>377</v>
      </c>
      <c r="F91" s="70" t="n">
        <f aca="false">F92</f>
        <v>0</v>
      </c>
      <c r="G91" s="70" t="n">
        <f aca="false">G92</f>
        <v>250</v>
      </c>
      <c r="H91" s="70" t="n">
        <f aca="false">H92</f>
        <v>0</v>
      </c>
      <c r="I91" s="70" t="n">
        <f aca="false">I92</f>
        <v>250</v>
      </c>
      <c r="J91" s="70" t="n">
        <f aca="false">J92</f>
        <v>250</v>
      </c>
      <c r="K91" s="70"/>
      <c r="L91" s="70"/>
      <c r="M91" s="80"/>
      <c r="N91" s="80"/>
      <c r="O91" s="84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</row>
    <row r="92" s="85" customFormat="true" ht="27" hidden="false" customHeight="true" outlineLevel="0" collapsed="false">
      <c r="A92" s="51"/>
      <c r="B92" s="52" t="s">
        <v>96</v>
      </c>
      <c r="C92" s="44" t="n">
        <v>377</v>
      </c>
      <c r="D92" s="44"/>
      <c r="E92" s="44" t="n">
        <v>377</v>
      </c>
      <c r="F92" s="44"/>
      <c r="G92" s="44" t="n">
        <v>250</v>
      </c>
      <c r="H92" s="44"/>
      <c r="I92" s="44" t="n">
        <v>250</v>
      </c>
      <c r="J92" s="44" t="n">
        <v>250</v>
      </c>
      <c r="K92" s="44"/>
      <c r="L92" s="4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84"/>
      <c r="AS92" s="84"/>
      <c r="AT92" s="84"/>
      <c r="AU92" s="84"/>
      <c r="AV92" s="84"/>
      <c r="AW92" s="84"/>
      <c r="AX92" s="84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/>
      <c r="BJ92" s="84"/>
      <c r="BK92" s="84"/>
      <c r="BL92" s="84"/>
      <c r="BM92" s="84"/>
      <c r="BN92" s="84"/>
      <c r="BO92" s="84"/>
      <c r="BP92" s="84"/>
      <c r="BQ92" s="84"/>
      <c r="BR92" s="84"/>
      <c r="BS92" s="84"/>
      <c r="BT92" s="84"/>
      <c r="BU92" s="84"/>
      <c r="BV92" s="84"/>
      <c r="BW92" s="84"/>
      <c r="BX92" s="84"/>
      <c r="BY92" s="84"/>
      <c r="BZ92" s="84"/>
      <c r="CA92" s="84"/>
      <c r="CB92" s="84"/>
      <c r="CC92" s="84"/>
      <c r="CD92" s="84"/>
      <c r="CE92" s="84"/>
      <c r="CF92" s="84"/>
      <c r="CG92" s="84"/>
      <c r="CH92" s="84"/>
      <c r="CI92" s="84"/>
      <c r="CJ92" s="84"/>
      <c r="CK92" s="84"/>
      <c r="CL92" s="84"/>
      <c r="CM92" s="84"/>
      <c r="CN92" s="84"/>
      <c r="CO92" s="84"/>
      <c r="CP92" s="84"/>
      <c r="CQ92" s="84"/>
      <c r="CR92" s="84"/>
      <c r="CS92" s="84"/>
      <c r="CT92" s="84"/>
      <c r="CU92" s="84"/>
      <c r="CV92" s="84"/>
      <c r="CW92" s="84"/>
      <c r="CX92" s="84"/>
      <c r="CY92" s="84"/>
      <c r="CZ92" s="84"/>
      <c r="DA92" s="84"/>
      <c r="DB92" s="84"/>
      <c r="DC92" s="84"/>
      <c r="DD92" s="84"/>
    </row>
    <row r="93" s="61" customFormat="true" ht="12.75" hidden="false" customHeight="false" outlineLevel="0" collapsed="false">
      <c r="A93" s="57" t="n">
        <v>4</v>
      </c>
      <c r="B93" s="58" t="s">
        <v>97</v>
      </c>
      <c r="C93" s="70" t="n">
        <f aca="false">C94</f>
        <v>5741</v>
      </c>
      <c r="D93" s="70" t="n">
        <f aca="false">D94</f>
        <v>0</v>
      </c>
      <c r="E93" s="70" t="n">
        <f aca="false">E94</f>
        <v>5741</v>
      </c>
      <c r="F93" s="70" t="n">
        <f aca="false">F94</f>
        <v>0</v>
      </c>
      <c r="G93" s="70" t="n">
        <f aca="false">G94</f>
        <v>20</v>
      </c>
      <c r="H93" s="70" t="n">
        <f aca="false">H94</f>
        <v>0</v>
      </c>
      <c r="I93" s="70" t="n">
        <f aca="false">I94</f>
        <v>20</v>
      </c>
      <c r="J93" s="70" t="n">
        <f aca="false">J94</f>
        <v>20</v>
      </c>
      <c r="K93" s="70"/>
      <c r="L93" s="70"/>
      <c r="M93" s="80"/>
      <c r="N93" s="8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</row>
    <row r="94" s="56" customFormat="true" ht="12.75" hidden="false" customHeight="false" outlineLevel="0" collapsed="false">
      <c r="A94" s="51"/>
      <c r="B94" s="52" t="s">
        <v>98</v>
      </c>
      <c r="C94" s="44" t="n">
        <v>5741</v>
      </c>
      <c r="D94" s="44"/>
      <c r="E94" s="44" t="n">
        <v>5741</v>
      </c>
      <c r="F94" s="44"/>
      <c r="G94" s="44" t="n">
        <v>20</v>
      </c>
      <c r="H94" s="44"/>
      <c r="I94" s="44" t="n">
        <v>20</v>
      </c>
      <c r="J94" s="44" t="n">
        <v>20</v>
      </c>
      <c r="K94" s="44"/>
      <c r="L94" s="44"/>
      <c r="M94" s="84"/>
      <c r="N94" s="84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</row>
    <row r="95" s="81" customFormat="true" ht="12.75" hidden="false" customHeight="true" outlineLevel="0" collapsed="false">
      <c r="A95" s="57"/>
      <c r="B95" s="52" t="s">
        <v>99</v>
      </c>
      <c r="C95" s="70"/>
      <c r="D95" s="70"/>
      <c r="E95" s="70"/>
      <c r="F95" s="70"/>
      <c r="G95" s="70"/>
      <c r="H95" s="44"/>
      <c r="I95" s="70"/>
      <c r="J95" s="7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</row>
    <row r="96" s="81" customFormat="true" ht="12.75" hidden="false" customHeight="true" outlineLevel="0" collapsed="false">
      <c r="A96" s="57" t="n">
        <v>5</v>
      </c>
      <c r="B96" s="58" t="s">
        <v>100</v>
      </c>
      <c r="C96" s="70" t="n">
        <f aca="false">C97</f>
        <v>520</v>
      </c>
      <c r="D96" s="70" t="n">
        <f aca="false">D97</f>
        <v>0</v>
      </c>
      <c r="E96" s="70" t="n">
        <f aca="false">E97</f>
        <v>520</v>
      </c>
      <c r="F96" s="70" t="n">
        <f aca="false">F97</f>
        <v>0</v>
      </c>
      <c r="G96" s="70" t="n">
        <f aca="false">G97</f>
        <v>10</v>
      </c>
      <c r="H96" s="70" t="n">
        <f aca="false">H97</f>
        <v>0</v>
      </c>
      <c r="I96" s="70" t="n">
        <f aca="false">I97</f>
        <v>10</v>
      </c>
      <c r="J96" s="70" t="n">
        <f aca="false">J97</f>
        <v>10</v>
      </c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</row>
    <row r="97" s="81" customFormat="true" ht="12.75" hidden="false" customHeight="true" outlineLevel="0" collapsed="false">
      <c r="A97" s="57"/>
      <c r="B97" s="52" t="s">
        <v>101</v>
      </c>
      <c r="C97" s="44" t="n">
        <v>520</v>
      </c>
      <c r="D97" s="44"/>
      <c r="E97" s="44" t="n">
        <v>520</v>
      </c>
      <c r="F97" s="44"/>
      <c r="G97" s="44" t="n">
        <v>10</v>
      </c>
      <c r="H97" s="44"/>
      <c r="I97" s="44" t="n">
        <v>10</v>
      </c>
      <c r="J97" s="44" t="n">
        <v>10</v>
      </c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</row>
    <row r="98" s="81" customFormat="true" ht="12.75" hidden="false" customHeight="true" outlineLevel="0" collapsed="false">
      <c r="A98" s="57"/>
      <c r="B98" s="52" t="s">
        <v>102</v>
      </c>
      <c r="C98" s="44"/>
      <c r="D98" s="44"/>
      <c r="E98" s="44"/>
      <c r="F98" s="44"/>
      <c r="G98" s="44"/>
      <c r="H98" s="44"/>
      <c r="I98" s="44"/>
      <c r="J98" s="44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</row>
    <row r="99" s="81" customFormat="true" ht="12.75" hidden="false" customHeight="true" outlineLevel="0" collapsed="false">
      <c r="A99" s="57" t="n">
        <v>6</v>
      </c>
      <c r="B99" s="58" t="s">
        <v>103</v>
      </c>
      <c r="C99" s="70" t="n">
        <f aca="false">C100+C102</f>
        <v>7396</v>
      </c>
      <c r="D99" s="70" t="n">
        <f aca="false">D100+D102</f>
        <v>0</v>
      </c>
      <c r="E99" s="70" t="n">
        <f aca="false">E100+E102</f>
        <v>7396</v>
      </c>
      <c r="F99" s="70" t="n">
        <f aca="false">F100+F102</f>
        <v>0</v>
      </c>
      <c r="G99" s="70" t="n">
        <f aca="false">G100+G102</f>
        <v>128</v>
      </c>
      <c r="H99" s="70" t="n">
        <f aca="false">H100+H102</f>
        <v>0</v>
      </c>
      <c r="I99" s="70" t="n">
        <f aca="false">I100+I102</f>
        <v>128</v>
      </c>
      <c r="J99" s="70" t="n">
        <f aca="false">J100+J102</f>
        <v>128</v>
      </c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</row>
    <row r="100" s="81" customFormat="true" ht="12.75" hidden="false" customHeight="true" outlineLevel="0" collapsed="false">
      <c r="A100" s="57"/>
      <c r="B100" s="52" t="s">
        <v>104</v>
      </c>
      <c r="C100" s="44" t="n">
        <v>495</v>
      </c>
      <c r="D100" s="44"/>
      <c r="E100" s="44" t="n">
        <v>495</v>
      </c>
      <c r="F100" s="44"/>
      <c r="G100" s="44" t="n">
        <v>50</v>
      </c>
      <c r="H100" s="44"/>
      <c r="I100" s="44" t="n">
        <v>50</v>
      </c>
      <c r="J100" s="44" t="n">
        <v>50</v>
      </c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</row>
    <row r="101" s="81" customFormat="true" ht="12.75" hidden="false" customHeight="true" outlineLevel="0" collapsed="false">
      <c r="A101" s="57"/>
      <c r="B101" s="52" t="s">
        <v>105</v>
      </c>
      <c r="C101" s="44"/>
      <c r="D101" s="44"/>
      <c r="E101" s="44"/>
      <c r="F101" s="44"/>
      <c r="G101" s="44"/>
      <c r="H101" s="44"/>
      <c r="I101" s="44"/>
      <c r="J101" s="44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</row>
    <row r="102" s="81" customFormat="true" ht="24.75" hidden="false" customHeight="true" outlineLevel="0" collapsed="false">
      <c r="A102" s="57"/>
      <c r="B102" s="52" t="s">
        <v>91</v>
      </c>
      <c r="C102" s="44" t="n">
        <v>6901</v>
      </c>
      <c r="D102" s="44"/>
      <c r="E102" s="44" t="n">
        <v>6901</v>
      </c>
      <c r="F102" s="44"/>
      <c r="G102" s="44" t="n">
        <v>78</v>
      </c>
      <c r="H102" s="44"/>
      <c r="I102" s="44" t="n">
        <v>78</v>
      </c>
      <c r="J102" s="44" t="n">
        <v>78</v>
      </c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</row>
    <row r="103" s="81" customFormat="true" ht="12.75" hidden="false" customHeight="true" outlineLevel="0" collapsed="false">
      <c r="A103" s="57"/>
      <c r="B103" s="52" t="s">
        <v>92</v>
      </c>
      <c r="C103" s="44"/>
      <c r="D103" s="44"/>
      <c r="E103" s="44"/>
      <c r="F103" s="44"/>
      <c r="G103" s="44"/>
      <c r="H103" s="44"/>
      <c r="I103" s="44"/>
      <c r="J103" s="44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</row>
    <row r="104" s="94" customFormat="true" ht="17.25" hidden="false" customHeight="true" outlineLevel="0" collapsed="false">
      <c r="A104" s="57" t="s">
        <v>28</v>
      </c>
      <c r="B104" s="58" t="s">
        <v>29</v>
      </c>
      <c r="C104" s="70" t="n">
        <v>1632</v>
      </c>
      <c r="D104" s="70"/>
      <c r="E104" s="70" t="n">
        <v>1632</v>
      </c>
      <c r="F104" s="70"/>
      <c r="G104" s="70" t="n">
        <v>1322</v>
      </c>
      <c r="H104" s="70" t="n">
        <v>310</v>
      </c>
      <c r="I104" s="70" t="n">
        <v>1632</v>
      </c>
      <c r="J104" s="70" t="n">
        <v>1632</v>
      </c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93"/>
      <c r="BD104" s="93"/>
      <c r="BE104" s="93"/>
      <c r="BF104" s="93"/>
      <c r="BG104" s="93"/>
      <c r="BH104" s="93"/>
      <c r="BI104" s="93"/>
      <c r="BJ104" s="93"/>
      <c r="BK104" s="93"/>
      <c r="BL104" s="93"/>
      <c r="BM104" s="93"/>
      <c r="BN104" s="93"/>
      <c r="BO104" s="93"/>
      <c r="BP104" s="93"/>
      <c r="BQ104" s="93"/>
      <c r="BR104" s="93"/>
      <c r="BS104" s="93"/>
      <c r="BT104" s="93"/>
      <c r="BU104" s="93"/>
      <c r="BV104" s="93"/>
      <c r="BW104" s="93"/>
      <c r="BX104" s="93"/>
      <c r="BY104" s="93"/>
      <c r="BZ104" s="93"/>
      <c r="CA104" s="93"/>
      <c r="CB104" s="93"/>
      <c r="CC104" s="93"/>
      <c r="CD104" s="93"/>
      <c r="CE104" s="93"/>
      <c r="CF104" s="93"/>
      <c r="CG104" s="93"/>
      <c r="CH104" s="93"/>
      <c r="CI104" s="93"/>
      <c r="CJ104" s="93"/>
      <c r="CK104" s="93"/>
      <c r="CL104" s="93"/>
      <c r="CM104" s="93"/>
      <c r="CN104" s="93"/>
      <c r="CO104" s="93"/>
      <c r="CP104" s="93"/>
      <c r="CQ104" s="93"/>
      <c r="CR104" s="93"/>
      <c r="CS104" s="93"/>
      <c r="CT104" s="93"/>
      <c r="CU104" s="93"/>
      <c r="CV104" s="93"/>
      <c r="CW104" s="93"/>
      <c r="CX104" s="93"/>
      <c r="CY104" s="93"/>
      <c r="CZ104" s="93"/>
      <c r="DA104" s="93"/>
    </row>
    <row r="105" s="67" customFormat="true" ht="15.75" hidden="false" customHeight="true" outlineLevel="0" collapsed="false">
      <c r="A105" s="40"/>
      <c r="B105" s="62"/>
      <c r="C105" s="95"/>
      <c r="D105" s="95"/>
      <c r="E105" s="95"/>
      <c r="F105" s="95"/>
      <c r="G105" s="95"/>
      <c r="H105" s="44"/>
      <c r="I105" s="95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</row>
    <row r="106" s="61" customFormat="true" ht="15" hidden="false" customHeight="true" outlineLevel="0" collapsed="false">
      <c r="A106" s="45"/>
      <c r="B106" s="41" t="s">
        <v>106</v>
      </c>
      <c r="C106" s="39" t="n">
        <f aca="false">C107+C111+C116</f>
        <v>25400</v>
      </c>
      <c r="D106" s="39" t="n">
        <f aca="false">D107+D111+D116</f>
        <v>400</v>
      </c>
      <c r="E106" s="39" t="n">
        <f aca="false">E107+E111+E116</f>
        <v>25000</v>
      </c>
      <c r="F106" s="39" t="n">
        <f aca="false">F107+F111+F116</f>
        <v>425</v>
      </c>
      <c r="G106" s="39" t="n">
        <f aca="false">G107+G111+G116</f>
        <v>629</v>
      </c>
      <c r="H106" s="39" t="n">
        <f aca="false">H107+H111+H116</f>
        <v>0</v>
      </c>
      <c r="I106" s="39" t="n">
        <f aca="false">I107+I111+I116</f>
        <v>1047</v>
      </c>
      <c r="J106" s="39" t="n">
        <f aca="false">J107+J111+J116</f>
        <v>1054</v>
      </c>
      <c r="K106" s="39" t="n">
        <f aca="false">K107+K111+K116</f>
        <v>7</v>
      </c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</row>
    <row r="107" s="56" customFormat="true" ht="20.25" hidden="false" customHeight="true" outlineLevel="0" collapsed="false">
      <c r="A107" s="57" t="s">
        <v>23</v>
      </c>
      <c r="B107" s="62" t="s">
        <v>32</v>
      </c>
      <c r="C107" s="70" t="n">
        <f aca="false">C108+C109+C110</f>
        <v>1368</v>
      </c>
      <c r="D107" s="70" t="n">
        <f aca="false">D108+D109+D110</f>
        <v>400</v>
      </c>
      <c r="E107" s="70" t="n">
        <f aca="false">E108+E109+E110</f>
        <v>968</v>
      </c>
      <c r="F107" s="70" t="n">
        <f aca="false">F108+F109+F110</f>
        <v>425</v>
      </c>
      <c r="G107" s="70" t="n">
        <f aca="false">G108+G109+G110</f>
        <v>0</v>
      </c>
      <c r="H107" s="70" t="n">
        <f aca="false">H108+H109+H110</f>
        <v>0</v>
      </c>
      <c r="I107" s="70" t="n">
        <f aca="false">I108+I109+I110</f>
        <v>425</v>
      </c>
      <c r="J107" s="70" t="n">
        <f aca="false">J108+J109+J110</f>
        <v>425</v>
      </c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</row>
    <row r="108" s="56" customFormat="true" ht="32.25" hidden="false" customHeight="true" outlineLevel="0" collapsed="false">
      <c r="A108" s="51" t="n">
        <v>1</v>
      </c>
      <c r="B108" s="52" t="s">
        <v>107</v>
      </c>
      <c r="C108" s="44" t="n">
        <v>705</v>
      </c>
      <c r="D108" s="44"/>
      <c r="E108" s="44" t="n">
        <v>705</v>
      </c>
      <c r="F108" s="44" t="n">
        <v>162</v>
      </c>
      <c r="G108" s="44"/>
      <c r="H108" s="44"/>
      <c r="I108" s="44" t="n">
        <f aca="false">F108+G108</f>
        <v>162</v>
      </c>
      <c r="J108" s="44" t="n">
        <v>162</v>
      </c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</row>
    <row r="109" s="56" customFormat="true" ht="39.75" hidden="false" customHeight="true" outlineLevel="0" collapsed="false">
      <c r="A109" s="51" t="n">
        <v>2</v>
      </c>
      <c r="B109" s="52" t="s">
        <v>108</v>
      </c>
      <c r="C109" s="44" t="n">
        <f aca="false">D109+E109</f>
        <v>302</v>
      </c>
      <c r="D109" s="44" t="n">
        <v>162</v>
      </c>
      <c r="E109" s="44" t="n">
        <v>140</v>
      </c>
      <c r="F109" s="44" t="n">
        <v>140</v>
      </c>
      <c r="G109" s="44"/>
      <c r="H109" s="44"/>
      <c r="I109" s="44" t="n">
        <f aca="false">F109+G109</f>
        <v>140</v>
      </c>
      <c r="J109" s="44" t="n">
        <v>140</v>
      </c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</row>
    <row r="110" s="97" customFormat="true" ht="32.25" hidden="false" customHeight="true" outlineLevel="0" collapsed="false">
      <c r="A110" s="51" t="n">
        <v>3</v>
      </c>
      <c r="B110" s="52" t="s">
        <v>109</v>
      </c>
      <c r="C110" s="44" t="n">
        <f aca="false">D110+E110</f>
        <v>361</v>
      </c>
      <c r="D110" s="44" t="n">
        <v>238</v>
      </c>
      <c r="E110" s="44" t="n">
        <v>123</v>
      </c>
      <c r="F110" s="44" t="n">
        <v>123</v>
      </c>
      <c r="G110" s="44"/>
      <c r="H110" s="44"/>
      <c r="I110" s="44" t="n">
        <f aca="false">F110+G110</f>
        <v>123</v>
      </c>
      <c r="J110" s="44" t="n">
        <v>123</v>
      </c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</row>
    <row r="111" s="97" customFormat="true" ht="18" hidden="false" customHeight="true" outlineLevel="0" collapsed="false">
      <c r="A111" s="57" t="s">
        <v>88</v>
      </c>
      <c r="B111" s="58" t="s">
        <v>89</v>
      </c>
      <c r="C111" s="70" t="n">
        <f aca="false">C112+C114</f>
        <v>23803</v>
      </c>
      <c r="D111" s="70" t="n">
        <f aca="false">D112+D114</f>
        <v>0</v>
      </c>
      <c r="E111" s="70" t="n">
        <f aca="false">E112+E114</f>
        <v>23803</v>
      </c>
      <c r="F111" s="70" t="n">
        <f aca="false">F112+F114</f>
        <v>0</v>
      </c>
      <c r="G111" s="70" t="n">
        <f aca="false">G112+G114</f>
        <v>400</v>
      </c>
      <c r="H111" s="70" t="n">
        <f aca="false">H112+H114</f>
        <v>0</v>
      </c>
      <c r="I111" s="70" t="n">
        <f aca="false">I112+I114</f>
        <v>400</v>
      </c>
      <c r="J111" s="70" t="n">
        <f aca="false">J112+J114</f>
        <v>400</v>
      </c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</row>
    <row r="112" s="97" customFormat="true" ht="41.25" hidden="false" customHeight="true" outlineLevel="0" collapsed="false">
      <c r="A112" s="98" t="n">
        <v>1</v>
      </c>
      <c r="B112" s="2" t="s">
        <v>110</v>
      </c>
      <c r="C112" s="99" t="n">
        <v>10603</v>
      </c>
      <c r="D112" s="99"/>
      <c r="E112" s="99" t="n">
        <v>10603</v>
      </c>
      <c r="F112" s="99"/>
      <c r="G112" s="99" t="n">
        <v>150</v>
      </c>
      <c r="H112" s="44"/>
      <c r="I112" s="44" t="n">
        <f aca="false">F112+G112</f>
        <v>150</v>
      </c>
      <c r="J112" s="44" t="n">
        <f aca="false">G112+H112</f>
        <v>150</v>
      </c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</row>
    <row r="113" s="97" customFormat="true" ht="17.25" hidden="false" customHeight="true" outlineLevel="0" collapsed="false">
      <c r="A113" s="57"/>
      <c r="B113" s="58" t="s">
        <v>111</v>
      </c>
      <c r="C113" s="70"/>
      <c r="D113" s="70"/>
      <c r="E113" s="70"/>
      <c r="F113" s="70"/>
      <c r="G113" s="70"/>
      <c r="H113" s="70"/>
      <c r="I113" s="70"/>
      <c r="J113" s="70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</row>
    <row r="114" s="97" customFormat="true" ht="52.5" hidden="false" customHeight="true" outlineLevel="0" collapsed="false">
      <c r="A114" s="98" t="n">
        <v>2</v>
      </c>
      <c r="B114" s="2" t="s">
        <v>112</v>
      </c>
      <c r="C114" s="99" t="n">
        <v>13200</v>
      </c>
      <c r="D114" s="99"/>
      <c r="E114" s="99" t="n">
        <v>13200</v>
      </c>
      <c r="F114" s="99"/>
      <c r="G114" s="99" t="n">
        <v>250</v>
      </c>
      <c r="H114" s="44"/>
      <c r="I114" s="44" t="n">
        <v>250</v>
      </c>
      <c r="J114" s="44" t="n">
        <v>250</v>
      </c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</row>
    <row r="115" s="88" customFormat="true" ht="12" hidden="false" customHeight="true" outlineLevel="0" collapsed="false">
      <c r="A115" s="98"/>
      <c r="B115" s="92"/>
      <c r="C115" s="99"/>
      <c r="D115" s="99"/>
      <c r="E115" s="99"/>
      <c r="F115" s="99"/>
      <c r="G115" s="99"/>
      <c r="H115" s="44"/>
      <c r="I115" s="99"/>
      <c r="J115" s="99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</row>
    <row r="116" customFormat="false" ht="12" hidden="false" customHeight="true" outlineLevel="0" collapsed="false">
      <c r="A116" s="40" t="s">
        <v>28</v>
      </c>
      <c r="B116" s="62" t="s">
        <v>29</v>
      </c>
      <c r="C116" s="49" t="n">
        <v>229</v>
      </c>
      <c r="D116" s="100"/>
      <c r="E116" s="49" t="n">
        <v>229</v>
      </c>
      <c r="F116" s="49"/>
      <c r="G116" s="49" t="n">
        <v>229</v>
      </c>
      <c r="H116" s="44"/>
      <c r="I116" s="49" t="n">
        <v>222</v>
      </c>
      <c r="J116" s="49" t="n">
        <v>229</v>
      </c>
      <c r="K116" s="49" t="n">
        <v>7</v>
      </c>
      <c r="CZ116" s="7"/>
    </row>
    <row r="117" customFormat="false" ht="12.75" hidden="false" customHeight="false" outlineLevel="0" collapsed="false">
      <c r="C117" s="42"/>
      <c r="D117" s="43"/>
      <c r="E117" s="42"/>
      <c r="F117" s="42"/>
      <c r="G117" s="42"/>
      <c r="H117" s="44"/>
      <c r="I117" s="101"/>
      <c r="CZ117" s="7"/>
      <c r="DA117" s="7"/>
    </row>
    <row r="118" customFormat="false" ht="13.5" hidden="false" customHeight="true" outlineLevel="0" collapsed="false">
      <c r="A118" s="102"/>
      <c r="B118" s="41" t="s">
        <v>113</v>
      </c>
      <c r="C118" s="65" t="n">
        <f aca="false">C119+C140+C149</f>
        <v>30814</v>
      </c>
      <c r="D118" s="65" t="n">
        <f aca="false">D119+D140+D149</f>
        <v>6686</v>
      </c>
      <c r="E118" s="65" t="n">
        <f aca="false">E119+E140+E149</f>
        <v>24128</v>
      </c>
      <c r="F118" s="65" t="n">
        <f aca="false">F119+F140+F149</f>
        <v>1390</v>
      </c>
      <c r="G118" s="65" t="n">
        <f aca="false">G119+G140+G149</f>
        <v>7457</v>
      </c>
      <c r="H118" s="65" t="n">
        <f aca="false">H119+H140+H149</f>
        <v>0</v>
      </c>
      <c r="I118" s="65" t="n">
        <f aca="false">I119+I140+I149</f>
        <v>8847</v>
      </c>
      <c r="J118" s="65" t="n">
        <f aca="false">J119+J140+J149</f>
        <v>8847</v>
      </c>
      <c r="CZ118" s="7"/>
      <c r="DA118" s="7"/>
    </row>
    <row r="119" s="104" customFormat="true" ht="18.75" hidden="false" customHeight="true" outlineLevel="0" collapsed="false">
      <c r="A119" s="40" t="s">
        <v>23</v>
      </c>
      <c r="B119" s="40" t="s">
        <v>24</v>
      </c>
      <c r="C119" s="68" t="n">
        <f aca="false">C120+C121+C122+C123+C124+C125+C126+C127+C128+C129+C130+C131+C132+C133+C134+C135+C136+C137+C138</f>
        <v>27955</v>
      </c>
      <c r="D119" s="68" t="n">
        <f aca="false">D120+D121+D122+D123+D124+D125+D126+D127+D128+D129+D130+D131+D132+D133+D134+D135+D136+D137+D138</f>
        <v>6650</v>
      </c>
      <c r="E119" s="68" t="n">
        <f aca="false">E120+E121+E122+E123+E124+E125+E126+E127+E128+E129+E130+E131+E132+E133+E134+E135+E136+E137+E138</f>
        <v>21305</v>
      </c>
      <c r="F119" s="68" t="n">
        <f aca="false">F120+F121+F122+F123+F124+F125+F126+F127+F128+F129+F130+F131+F132+F133+F134+F135+F136+F137+F138</f>
        <v>1390</v>
      </c>
      <c r="G119" s="68" t="n">
        <f aca="false">G120+G121+G122+G123+G124+G125+G126+G127+G128+G129+G130+G131+G132+G133+G134+G135+G136+G137+G138</f>
        <v>6852</v>
      </c>
      <c r="H119" s="68" t="n">
        <f aca="false">H120+H121+H122+H123+H124+H125+H126+H127+H128+H129+H130+H131+H132+H133+H134+H135+H136+H137+H138</f>
        <v>0</v>
      </c>
      <c r="I119" s="68" t="n">
        <f aca="false">I120+I121+I122+I123+I124+I125+I126+I127+I128+I129+I130+I131+I132+I133+I134+I135+I136+I137+I138</f>
        <v>8242</v>
      </c>
      <c r="J119" s="68" t="n">
        <f aca="false">J120+J121+J122+J123+J124+J125+J126+J127+J128+J129+J130+J131+J132+J133+J134+J135+J136+J137+J138</f>
        <v>8242</v>
      </c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  <c r="AN119" s="103"/>
      <c r="AO119" s="103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3"/>
      <c r="BB119" s="103"/>
      <c r="BC119" s="103"/>
      <c r="BD119" s="103"/>
      <c r="BE119" s="103"/>
      <c r="BF119" s="103"/>
      <c r="BG119" s="103"/>
      <c r="BH119" s="103"/>
      <c r="BI119" s="103"/>
      <c r="BJ119" s="103"/>
      <c r="BK119" s="103"/>
      <c r="BL119" s="103"/>
      <c r="BM119" s="103"/>
      <c r="BN119" s="103"/>
      <c r="BO119" s="103"/>
      <c r="BP119" s="103"/>
      <c r="BQ119" s="103"/>
      <c r="BR119" s="103"/>
      <c r="BS119" s="103"/>
      <c r="BT119" s="103"/>
      <c r="BU119" s="103"/>
      <c r="BV119" s="103"/>
      <c r="BW119" s="103"/>
      <c r="BX119" s="103"/>
      <c r="BY119" s="103"/>
      <c r="BZ119" s="103"/>
      <c r="CA119" s="103"/>
      <c r="CB119" s="103"/>
      <c r="CC119" s="103"/>
      <c r="CD119" s="103"/>
      <c r="CE119" s="103"/>
      <c r="CF119" s="103"/>
      <c r="CG119" s="103"/>
      <c r="CH119" s="103"/>
      <c r="CI119" s="103"/>
      <c r="CJ119" s="103"/>
      <c r="CK119" s="103"/>
      <c r="CL119" s="103"/>
      <c r="CM119" s="103"/>
      <c r="CN119" s="103"/>
      <c r="CO119" s="103"/>
      <c r="CP119" s="103"/>
      <c r="CQ119" s="103"/>
      <c r="CR119" s="103"/>
      <c r="CS119" s="103"/>
      <c r="CT119" s="103"/>
      <c r="CU119" s="103"/>
      <c r="CV119" s="103"/>
      <c r="CW119" s="103"/>
      <c r="CX119" s="103"/>
      <c r="CY119" s="103"/>
      <c r="CZ119" s="103"/>
    </row>
    <row r="120" s="104" customFormat="true" ht="25.5" hidden="false" customHeight="true" outlineLevel="0" collapsed="false">
      <c r="A120" s="105" t="n">
        <v>1</v>
      </c>
      <c r="B120" s="106" t="s">
        <v>114</v>
      </c>
      <c r="C120" s="42" t="n">
        <f aca="false">D120+E120</f>
        <v>186</v>
      </c>
      <c r="D120" s="54" t="n">
        <v>179</v>
      </c>
      <c r="E120" s="54" t="n">
        <v>7</v>
      </c>
      <c r="F120" s="107" t="n">
        <v>7</v>
      </c>
      <c r="G120" s="107"/>
      <c r="H120" s="44"/>
      <c r="I120" s="42" t="n">
        <f aca="false">F120+G120</f>
        <v>7</v>
      </c>
      <c r="J120" s="42" t="n">
        <v>7</v>
      </c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  <c r="AN120" s="103"/>
      <c r="AO120" s="103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3"/>
      <c r="BB120" s="103"/>
      <c r="BC120" s="103"/>
      <c r="BD120" s="103"/>
      <c r="BE120" s="103"/>
      <c r="BF120" s="103"/>
      <c r="BG120" s="103"/>
      <c r="BH120" s="103"/>
      <c r="BI120" s="103"/>
      <c r="BJ120" s="103"/>
      <c r="BK120" s="103"/>
      <c r="BL120" s="103"/>
      <c r="BM120" s="103"/>
      <c r="BN120" s="103"/>
      <c r="BO120" s="103"/>
      <c r="BP120" s="103"/>
      <c r="BQ120" s="103"/>
      <c r="BR120" s="103"/>
      <c r="BS120" s="103"/>
      <c r="BT120" s="103"/>
      <c r="BU120" s="103"/>
      <c r="BV120" s="103"/>
      <c r="BW120" s="103"/>
      <c r="BX120" s="103"/>
      <c r="BY120" s="103"/>
      <c r="BZ120" s="103"/>
      <c r="CA120" s="103"/>
      <c r="CB120" s="103"/>
      <c r="CC120" s="103"/>
      <c r="CD120" s="103"/>
      <c r="CE120" s="103"/>
      <c r="CF120" s="103"/>
      <c r="CG120" s="103"/>
      <c r="CH120" s="103"/>
      <c r="CI120" s="103"/>
      <c r="CJ120" s="103"/>
      <c r="CK120" s="103"/>
      <c r="CL120" s="103"/>
      <c r="CM120" s="103"/>
      <c r="CN120" s="103"/>
      <c r="CO120" s="103"/>
      <c r="CP120" s="103"/>
      <c r="CQ120" s="103"/>
      <c r="CR120" s="103"/>
      <c r="CS120" s="103"/>
      <c r="CT120" s="103"/>
      <c r="CU120" s="103"/>
      <c r="CV120" s="103"/>
      <c r="CW120" s="103"/>
      <c r="CX120" s="103"/>
      <c r="CY120" s="103"/>
      <c r="CZ120" s="103"/>
    </row>
    <row r="121" s="104" customFormat="true" ht="26.25" hidden="false" customHeight="true" outlineLevel="0" collapsed="false">
      <c r="A121" s="105" t="n">
        <v>2</v>
      </c>
      <c r="B121" s="106" t="s">
        <v>115</v>
      </c>
      <c r="C121" s="42" t="n">
        <f aca="false">D121+E121</f>
        <v>466</v>
      </c>
      <c r="D121" s="54" t="n">
        <v>457</v>
      </c>
      <c r="E121" s="54" t="n">
        <v>9</v>
      </c>
      <c r="F121" s="107" t="n">
        <v>9</v>
      </c>
      <c r="G121" s="107"/>
      <c r="H121" s="44"/>
      <c r="I121" s="42" t="n">
        <f aca="false">F121+G121</f>
        <v>9</v>
      </c>
      <c r="J121" s="42" t="n">
        <v>9</v>
      </c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  <c r="AN121" s="103"/>
      <c r="AO121" s="103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3"/>
      <c r="BB121" s="103"/>
      <c r="BC121" s="103"/>
      <c r="BD121" s="103"/>
      <c r="BE121" s="103"/>
      <c r="BF121" s="103"/>
      <c r="BG121" s="103"/>
      <c r="BH121" s="103"/>
      <c r="BI121" s="103"/>
      <c r="BJ121" s="103"/>
      <c r="BK121" s="103"/>
      <c r="BL121" s="103"/>
      <c r="BM121" s="103"/>
      <c r="BN121" s="103"/>
      <c r="BO121" s="103"/>
      <c r="BP121" s="103"/>
      <c r="BQ121" s="103"/>
      <c r="BR121" s="103"/>
      <c r="BS121" s="103"/>
      <c r="BT121" s="103"/>
      <c r="BU121" s="103"/>
      <c r="BV121" s="103"/>
      <c r="BW121" s="103"/>
      <c r="BX121" s="103"/>
      <c r="BY121" s="103"/>
      <c r="BZ121" s="103"/>
      <c r="CA121" s="103"/>
      <c r="CB121" s="103"/>
      <c r="CC121" s="103"/>
      <c r="CD121" s="103"/>
      <c r="CE121" s="103"/>
      <c r="CF121" s="103"/>
      <c r="CG121" s="103"/>
      <c r="CH121" s="103"/>
      <c r="CI121" s="103"/>
      <c r="CJ121" s="103"/>
      <c r="CK121" s="103"/>
      <c r="CL121" s="103"/>
      <c r="CM121" s="103"/>
      <c r="CN121" s="103"/>
      <c r="CO121" s="103"/>
      <c r="CP121" s="103"/>
      <c r="CQ121" s="103"/>
      <c r="CR121" s="103"/>
      <c r="CS121" s="103"/>
      <c r="CT121" s="103"/>
      <c r="CU121" s="103"/>
      <c r="CV121" s="103"/>
      <c r="CW121" s="103"/>
      <c r="CX121" s="103"/>
      <c r="CY121" s="103"/>
      <c r="CZ121" s="103"/>
    </row>
    <row r="122" s="104" customFormat="true" ht="27.75" hidden="false" customHeight="true" outlineLevel="0" collapsed="false">
      <c r="A122" s="105" t="n">
        <v>3</v>
      </c>
      <c r="B122" s="106" t="s">
        <v>116</v>
      </c>
      <c r="C122" s="42" t="n">
        <f aca="false">D122+E122</f>
        <v>2531</v>
      </c>
      <c r="D122" s="54" t="n">
        <v>59</v>
      </c>
      <c r="E122" s="107" t="n">
        <v>2472</v>
      </c>
      <c r="F122" s="107"/>
      <c r="G122" s="107" t="n">
        <v>100</v>
      </c>
      <c r="H122" s="44"/>
      <c r="I122" s="42" t="n">
        <f aca="false">F122+G122</f>
        <v>100</v>
      </c>
      <c r="J122" s="42" t="n">
        <f aca="false">G122+H122</f>
        <v>100</v>
      </c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  <c r="AN122" s="103"/>
      <c r="AO122" s="103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3"/>
      <c r="BB122" s="103"/>
      <c r="BC122" s="103"/>
      <c r="BD122" s="103"/>
      <c r="BE122" s="103"/>
      <c r="BF122" s="103"/>
      <c r="BG122" s="103"/>
      <c r="BH122" s="103"/>
      <c r="BI122" s="103"/>
      <c r="BJ122" s="103"/>
      <c r="BK122" s="103"/>
      <c r="BL122" s="103"/>
      <c r="BM122" s="103"/>
      <c r="BN122" s="103"/>
      <c r="BO122" s="103"/>
      <c r="BP122" s="103"/>
      <c r="BQ122" s="103"/>
      <c r="BR122" s="103"/>
      <c r="BS122" s="103"/>
      <c r="BT122" s="103"/>
      <c r="BU122" s="103"/>
      <c r="BV122" s="103"/>
      <c r="BW122" s="103"/>
      <c r="BX122" s="103"/>
      <c r="BY122" s="103"/>
      <c r="BZ122" s="103"/>
      <c r="CA122" s="103"/>
      <c r="CB122" s="103"/>
      <c r="CC122" s="103"/>
      <c r="CD122" s="103"/>
      <c r="CE122" s="103"/>
      <c r="CF122" s="103"/>
      <c r="CG122" s="103"/>
      <c r="CH122" s="103"/>
      <c r="CI122" s="103"/>
      <c r="CJ122" s="103"/>
      <c r="CK122" s="103"/>
      <c r="CL122" s="103"/>
      <c r="CM122" s="103"/>
      <c r="CN122" s="103"/>
      <c r="CO122" s="103"/>
      <c r="CP122" s="103"/>
      <c r="CQ122" s="103"/>
      <c r="CR122" s="103"/>
      <c r="CS122" s="103"/>
      <c r="CT122" s="103"/>
      <c r="CU122" s="103"/>
      <c r="CV122" s="103"/>
      <c r="CW122" s="103"/>
      <c r="CX122" s="103"/>
      <c r="CY122" s="103"/>
      <c r="CZ122" s="103"/>
    </row>
    <row r="123" customFormat="false" ht="25.5" hidden="false" customHeight="true" outlineLevel="0" collapsed="false">
      <c r="A123" s="105" t="n">
        <v>4</v>
      </c>
      <c r="B123" s="106" t="s">
        <v>117</v>
      </c>
      <c r="C123" s="42" t="n">
        <f aca="false">D123+E123</f>
        <v>5810</v>
      </c>
      <c r="D123" s="54" t="n">
        <v>1150</v>
      </c>
      <c r="E123" s="107" t="n">
        <v>4660</v>
      </c>
      <c r="F123" s="107" t="n">
        <v>61</v>
      </c>
      <c r="G123" s="107" t="n">
        <v>939</v>
      </c>
      <c r="H123" s="44"/>
      <c r="I123" s="42" t="n">
        <f aca="false">F123+G123</f>
        <v>1000</v>
      </c>
      <c r="J123" s="42" t="n">
        <v>1000</v>
      </c>
      <c r="CZ123" s="7"/>
    </row>
    <row r="124" customFormat="false" ht="25.5" hidden="false" customHeight="true" outlineLevel="0" collapsed="false">
      <c r="A124" s="1" t="n">
        <v>5</v>
      </c>
      <c r="B124" s="2" t="s">
        <v>118</v>
      </c>
      <c r="C124" s="42" t="n">
        <f aca="false">D124+E124</f>
        <v>110</v>
      </c>
      <c r="D124" s="43" t="n">
        <v>103</v>
      </c>
      <c r="E124" s="54" t="n">
        <v>7</v>
      </c>
      <c r="F124" s="107" t="n">
        <v>7</v>
      </c>
      <c r="G124" s="54"/>
      <c r="H124" s="44"/>
      <c r="I124" s="42" t="n">
        <f aca="false">F124+G124</f>
        <v>7</v>
      </c>
      <c r="J124" s="42" t="n">
        <v>7</v>
      </c>
      <c r="CZ124" s="7"/>
    </row>
    <row r="125" customFormat="false" ht="25.5" hidden="false" customHeight="true" outlineLevel="0" collapsed="false">
      <c r="A125" s="1" t="n">
        <v>6</v>
      </c>
      <c r="B125" s="2" t="s">
        <v>119</v>
      </c>
      <c r="C125" s="42" t="n">
        <f aca="false">D125+E125</f>
        <v>193</v>
      </c>
      <c r="D125" s="43" t="n">
        <v>43</v>
      </c>
      <c r="E125" s="107" t="n">
        <v>150</v>
      </c>
      <c r="F125" s="107" t="n">
        <v>65</v>
      </c>
      <c r="G125" s="54" t="n">
        <v>85</v>
      </c>
      <c r="H125" s="44"/>
      <c r="I125" s="42" t="n">
        <f aca="false">F125+G125</f>
        <v>150</v>
      </c>
      <c r="J125" s="42" t="n">
        <v>150</v>
      </c>
      <c r="CZ125" s="7"/>
    </row>
    <row r="126" customFormat="false" ht="25.5" hidden="false" customHeight="true" outlineLevel="0" collapsed="false">
      <c r="A126" s="1" t="n">
        <v>7</v>
      </c>
      <c r="B126" s="2" t="s">
        <v>120</v>
      </c>
      <c r="C126" s="42" t="n">
        <f aca="false">D126+E126</f>
        <v>220</v>
      </c>
      <c r="D126" s="43" t="n">
        <v>206</v>
      </c>
      <c r="E126" s="54" t="n">
        <v>14</v>
      </c>
      <c r="F126" s="107" t="n">
        <v>14</v>
      </c>
      <c r="G126" s="54"/>
      <c r="H126" s="44"/>
      <c r="I126" s="42" t="n">
        <f aca="false">F126+G126</f>
        <v>14</v>
      </c>
      <c r="J126" s="42" t="n">
        <v>14</v>
      </c>
      <c r="CZ126" s="7"/>
    </row>
    <row r="127" s="104" customFormat="true" ht="24.75" hidden="false" customHeight="true" outlineLevel="0" collapsed="false">
      <c r="A127" s="1" t="n">
        <v>8</v>
      </c>
      <c r="B127" s="2" t="s">
        <v>121</v>
      </c>
      <c r="C127" s="42" t="n">
        <f aca="false">D127+E127</f>
        <v>195</v>
      </c>
      <c r="D127" s="43" t="n">
        <v>183</v>
      </c>
      <c r="E127" s="54" t="n">
        <v>12</v>
      </c>
      <c r="F127" s="107" t="n">
        <v>12</v>
      </c>
      <c r="G127" s="54"/>
      <c r="H127" s="44"/>
      <c r="I127" s="42" t="n">
        <f aca="false">F127+G127</f>
        <v>12</v>
      </c>
      <c r="J127" s="42" t="n">
        <v>12</v>
      </c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  <c r="AN127" s="103"/>
      <c r="AO127" s="103"/>
      <c r="AP127" s="103"/>
      <c r="AQ127" s="103"/>
      <c r="AR127" s="103"/>
      <c r="AS127" s="103"/>
      <c r="AT127" s="103"/>
      <c r="AU127" s="103"/>
      <c r="AV127" s="103"/>
      <c r="AW127" s="103"/>
      <c r="AX127" s="103"/>
      <c r="AY127" s="103"/>
      <c r="AZ127" s="103"/>
      <c r="BA127" s="103"/>
      <c r="BB127" s="103"/>
      <c r="BC127" s="103"/>
      <c r="BD127" s="103"/>
      <c r="BE127" s="103"/>
      <c r="BF127" s="103"/>
      <c r="BG127" s="103"/>
      <c r="BH127" s="103"/>
      <c r="BI127" s="103"/>
      <c r="BJ127" s="103"/>
      <c r="BK127" s="103"/>
      <c r="BL127" s="103"/>
      <c r="BM127" s="103"/>
      <c r="BN127" s="103"/>
      <c r="BO127" s="103"/>
      <c r="BP127" s="103"/>
      <c r="BQ127" s="103"/>
      <c r="BR127" s="103"/>
      <c r="BS127" s="103"/>
      <c r="BT127" s="103"/>
      <c r="BU127" s="103"/>
      <c r="BV127" s="103"/>
      <c r="BW127" s="103"/>
      <c r="BX127" s="103"/>
      <c r="BY127" s="103"/>
      <c r="BZ127" s="103"/>
      <c r="CA127" s="103"/>
      <c r="CB127" s="103"/>
      <c r="CC127" s="103"/>
      <c r="CD127" s="103"/>
      <c r="CE127" s="103"/>
      <c r="CF127" s="103"/>
      <c r="CG127" s="103"/>
      <c r="CH127" s="103"/>
      <c r="CI127" s="103"/>
      <c r="CJ127" s="103"/>
      <c r="CK127" s="103"/>
      <c r="CL127" s="103"/>
      <c r="CM127" s="103"/>
      <c r="CN127" s="103"/>
      <c r="CO127" s="103"/>
      <c r="CP127" s="103"/>
      <c r="CQ127" s="103"/>
      <c r="CR127" s="103"/>
      <c r="CS127" s="103"/>
      <c r="CT127" s="103"/>
      <c r="CU127" s="103"/>
      <c r="CV127" s="103"/>
      <c r="CW127" s="103"/>
      <c r="CX127" s="103"/>
      <c r="CY127" s="103"/>
      <c r="CZ127" s="103"/>
    </row>
    <row r="128" s="104" customFormat="true" ht="24.75" hidden="false" customHeight="true" outlineLevel="0" collapsed="false">
      <c r="A128" s="105" t="n">
        <v>9</v>
      </c>
      <c r="B128" s="106" t="s">
        <v>122</v>
      </c>
      <c r="C128" s="42" t="n">
        <f aca="false">D128+E128</f>
        <v>219</v>
      </c>
      <c r="D128" s="54" t="n">
        <v>205</v>
      </c>
      <c r="E128" s="107" t="n">
        <v>14</v>
      </c>
      <c r="F128" s="107" t="n">
        <v>14</v>
      </c>
      <c r="G128" s="107"/>
      <c r="H128" s="44"/>
      <c r="I128" s="42" t="n">
        <f aca="false">F128+G128</f>
        <v>14</v>
      </c>
      <c r="J128" s="42" t="n">
        <v>14</v>
      </c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  <c r="AN128" s="103"/>
      <c r="AO128" s="103"/>
      <c r="AP128" s="103"/>
      <c r="AQ128" s="103"/>
      <c r="AR128" s="103"/>
      <c r="AS128" s="103"/>
      <c r="AT128" s="103"/>
      <c r="AU128" s="103"/>
      <c r="AV128" s="103"/>
      <c r="AW128" s="103"/>
      <c r="AX128" s="103"/>
      <c r="AY128" s="103"/>
      <c r="AZ128" s="103"/>
      <c r="BA128" s="103"/>
      <c r="BB128" s="103"/>
      <c r="BC128" s="103"/>
      <c r="BD128" s="103"/>
      <c r="BE128" s="103"/>
      <c r="BF128" s="103"/>
      <c r="BG128" s="103"/>
      <c r="BH128" s="103"/>
      <c r="BI128" s="103"/>
      <c r="BJ128" s="103"/>
      <c r="BK128" s="103"/>
      <c r="BL128" s="103"/>
      <c r="BM128" s="103"/>
      <c r="BN128" s="103"/>
      <c r="BO128" s="103"/>
      <c r="BP128" s="103"/>
      <c r="BQ128" s="103"/>
      <c r="BR128" s="103"/>
      <c r="BS128" s="103"/>
      <c r="BT128" s="103"/>
      <c r="BU128" s="103"/>
      <c r="BV128" s="103"/>
      <c r="BW128" s="103"/>
      <c r="BX128" s="103"/>
      <c r="BY128" s="103"/>
      <c r="BZ128" s="103"/>
      <c r="CA128" s="103"/>
      <c r="CB128" s="103"/>
      <c r="CC128" s="103"/>
      <c r="CD128" s="103"/>
      <c r="CE128" s="103"/>
      <c r="CF128" s="103"/>
      <c r="CG128" s="103"/>
      <c r="CH128" s="103"/>
      <c r="CI128" s="103"/>
      <c r="CJ128" s="103"/>
      <c r="CK128" s="103"/>
      <c r="CL128" s="103"/>
      <c r="CM128" s="103"/>
      <c r="CN128" s="103"/>
      <c r="CO128" s="103"/>
      <c r="CP128" s="103"/>
      <c r="CQ128" s="103"/>
      <c r="CR128" s="103"/>
      <c r="CS128" s="103"/>
      <c r="CT128" s="103"/>
      <c r="CU128" s="103"/>
      <c r="CV128" s="103"/>
      <c r="CW128" s="103"/>
      <c r="CX128" s="103"/>
      <c r="CY128" s="103"/>
      <c r="CZ128" s="103"/>
    </row>
    <row r="129" customFormat="false" ht="24.75" hidden="false" customHeight="true" outlineLevel="0" collapsed="false">
      <c r="A129" s="105" t="n">
        <v>10</v>
      </c>
      <c r="B129" s="106" t="s">
        <v>123</v>
      </c>
      <c r="C129" s="42" t="n">
        <f aca="false">D129+E129</f>
        <v>370</v>
      </c>
      <c r="D129" s="54" t="n">
        <v>347</v>
      </c>
      <c r="E129" s="107" t="n">
        <v>23</v>
      </c>
      <c r="F129" s="107" t="n">
        <v>23</v>
      </c>
      <c r="G129" s="107"/>
      <c r="H129" s="44"/>
      <c r="I129" s="42" t="n">
        <f aca="false">F129+G129</f>
        <v>23</v>
      </c>
      <c r="J129" s="42" t="n">
        <v>23</v>
      </c>
      <c r="CZ129" s="7"/>
    </row>
    <row r="130" s="104" customFormat="true" ht="24.75" hidden="false" customHeight="true" outlineLevel="0" collapsed="false">
      <c r="A130" s="105" t="n">
        <v>11</v>
      </c>
      <c r="B130" s="2" t="s">
        <v>124</v>
      </c>
      <c r="C130" s="42" t="n">
        <f aca="false">D130+E130</f>
        <v>2730</v>
      </c>
      <c r="D130" s="54" t="n">
        <v>2636</v>
      </c>
      <c r="E130" s="107" t="n">
        <v>94</v>
      </c>
      <c r="F130" s="107" t="n">
        <v>86</v>
      </c>
      <c r="G130" s="107" t="n">
        <v>8</v>
      </c>
      <c r="H130" s="44"/>
      <c r="I130" s="42" t="n">
        <f aca="false">F130+G130</f>
        <v>94</v>
      </c>
      <c r="J130" s="42" t="n">
        <v>94</v>
      </c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  <c r="AN130" s="103"/>
      <c r="AO130" s="103"/>
      <c r="AP130" s="103"/>
      <c r="AQ130" s="103"/>
      <c r="AR130" s="103"/>
      <c r="AS130" s="103"/>
      <c r="AT130" s="103"/>
      <c r="AU130" s="103"/>
      <c r="AV130" s="103"/>
      <c r="AW130" s="103"/>
      <c r="AX130" s="103"/>
      <c r="AY130" s="103"/>
      <c r="AZ130" s="103"/>
      <c r="BA130" s="103"/>
      <c r="BB130" s="103"/>
      <c r="BC130" s="103"/>
      <c r="BD130" s="103"/>
      <c r="BE130" s="103"/>
      <c r="BF130" s="103"/>
      <c r="BG130" s="103"/>
      <c r="BH130" s="103"/>
      <c r="BI130" s="103"/>
      <c r="BJ130" s="103"/>
      <c r="BK130" s="103"/>
      <c r="BL130" s="103"/>
      <c r="BM130" s="103"/>
      <c r="BN130" s="103"/>
      <c r="BO130" s="103"/>
      <c r="BP130" s="103"/>
      <c r="BQ130" s="103"/>
      <c r="BR130" s="103"/>
      <c r="BS130" s="103"/>
      <c r="BT130" s="103"/>
      <c r="BU130" s="103"/>
      <c r="BV130" s="103"/>
      <c r="BW130" s="103"/>
      <c r="BX130" s="103"/>
      <c r="BY130" s="103"/>
      <c r="BZ130" s="103"/>
      <c r="CA130" s="103"/>
      <c r="CB130" s="103"/>
      <c r="CC130" s="103"/>
      <c r="CD130" s="103"/>
      <c r="CE130" s="103"/>
      <c r="CF130" s="103"/>
      <c r="CG130" s="103"/>
      <c r="CH130" s="103"/>
      <c r="CI130" s="103"/>
      <c r="CJ130" s="103"/>
      <c r="CK130" s="103"/>
      <c r="CL130" s="103"/>
      <c r="CM130" s="103"/>
      <c r="CN130" s="103"/>
      <c r="CO130" s="103"/>
      <c r="CP130" s="103"/>
      <c r="CQ130" s="103"/>
      <c r="CR130" s="103"/>
      <c r="CS130" s="103"/>
      <c r="CT130" s="103"/>
      <c r="CU130" s="103"/>
      <c r="CV130" s="103"/>
      <c r="CW130" s="103"/>
      <c r="CX130" s="103"/>
      <c r="CY130" s="103"/>
      <c r="CZ130" s="103"/>
    </row>
    <row r="131" s="104" customFormat="true" ht="24.75" hidden="false" customHeight="true" outlineLevel="0" collapsed="false">
      <c r="A131" s="1" t="n">
        <v>12</v>
      </c>
      <c r="B131" s="2" t="s">
        <v>125</v>
      </c>
      <c r="C131" s="42" t="n">
        <f aca="false">D131+E131</f>
        <v>8779</v>
      </c>
      <c r="D131" s="43" t="n">
        <v>340</v>
      </c>
      <c r="E131" s="107" t="n">
        <v>8439</v>
      </c>
      <c r="F131" s="107" t="n">
        <v>66</v>
      </c>
      <c r="G131" s="54" t="n">
        <v>3934</v>
      </c>
      <c r="H131" s="44"/>
      <c r="I131" s="42" t="n">
        <f aca="false">F131+G131</f>
        <v>4000</v>
      </c>
      <c r="J131" s="42" t="n">
        <v>4000</v>
      </c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  <c r="AN131" s="103"/>
      <c r="AO131" s="103"/>
      <c r="AP131" s="103"/>
      <c r="AQ131" s="103"/>
      <c r="AR131" s="103"/>
      <c r="AS131" s="103"/>
      <c r="AT131" s="103"/>
      <c r="AU131" s="103"/>
      <c r="AV131" s="103"/>
      <c r="AW131" s="103"/>
      <c r="AX131" s="103"/>
      <c r="AY131" s="103"/>
      <c r="AZ131" s="103"/>
      <c r="BA131" s="103"/>
      <c r="BB131" s="103"/>
      <c r="BC131" s="103"/>
      <c r="BD131" s="103"/>
      <c r="BE131" s="103"/>
      <c r="BF131" s="103"/>
      <c r="BG131" s="103"/>
      <c r="BH131" s="103"/>
      <c r="BI131" s="103"/>
      <c r="BJ131" s="103"/>
      <c r="BK131" s="103"/>
      <c r="BL131" s="103"/>
      <c r="BM131" s="103"/>
      <c r="BN131" s="103"/>
      <c r="BO131" s="103"/>
      <c r="BP131" s="103"/>
      <c r="BQ131" s="103"/>
      <c r="BR131" s="103"/>
      <c r="BS131" s="103"/>
      <c r="BT131" s="103"/>
      <c r="BU131" s="103"/>
      <c r="BV131" s="103"/>
      <c r="BW131" s="103"/>
      <c r="BX131" s="103"/>
      <c r="BY131" s="103"/>
      <c r="BZ131" s="103"/>
      <c r="CA131" s="103"/>
      <c r="CB131" s="103"/>
      <c r="CC131" s="103"/>
      <c r="CD131" s="103"/>
      <c r="CE131" s="103"/>
      <c r="CF131" s="103"/>
      <c r="CG131" s="103"/>
      <c r="CH131" s="103"/>
      <c r="CI131" s="103"/>
      <c r="CJ131" s="103"/>
      <c r="CK131" s="103"/>
      <c r="CL131" s="103"/>
      <c r="CM131" s="103"/>
      <c r="CN131" s="103"/>
      <c r="CO131" s="103"/>
      <c r="CP131" s="103"/>
      <c r="CQ131" s="103"/>
      <c r="CR131" s="103"/>
      <c r="CS131" s="103"/>
      <c r="CT131" s="103"/>
      <c r="CU131" s="103"/>
      <c r="CV131" s="103"/>
      <c r="CW131" s="103"/>
      <c r="CX131" s="103"/>
      <c r="CY131" s="103"/>
      <c r="CZ131" s="103"/>
    </row>
    <row r="132" s="104" customFormat="true" ht="15" hidden="false" customHeight="true" outlineLevel="0" collapsed="false">
      <c r="A132" s="105" t="n">
        <v>13</v>
      </c>
      <c r="B132" s="106" t="s">
        <v>126</v>
      </c>
      <c r="C132" s="42" t="n">
        <f aca="false">D132+E132</f>
        <v>1480</v>
      </c>
      <c r="D132" s="54" t="n">
        <v>217</v>
      </c>
      <c r="E132" s="107" t="n">
        <v>1263</v>
      </c>
      <c r="F132" s="107" t="n">
        <v>202</v>
      </c>
      <c r="G132" s="107" t="n">
        <v>1050</v>
      </c>
      <c r="H132" s="44"/>
      <c r="I132" s="42" t="n">
        <f aca="false">F132+G132</f>
        <v>1252</v>
      </c>
      <c r="J132" s="42" t="n">
        <v>1252</v>
      </c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  <c r="AN132" s="103"/>
      <c r="AO132" s="103"/>
      <c r="AP132" s="103"/>
      <c r="AQ132" s="103"/>
      <c r="AR132" s="103"/>
      <c r="AS132" s="103"/>
      <c r="AT132" s="103"/>
      <c r="AU132" s="103"/>
      <c r="AV132" s="103"/>
      <c r="AW132" s="103"/>
      <c r="AX132" s="103"/>
      <c r="AY132" s="103"/>
      <c r="AZ132" s="103"/>
      <c r="BA132" s="103"/>
      <c r="BB132" s="103"/>
      <c r="BC132" s="103"/>
      <c r="BD132" s="103"/>
      <c r="BE132" s="103"/>
      <c r="BF132" s="103"/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103"/>
      <c r="BV132" s="103"/>
      <c r="BW132" s="103"/>
      <c r="BX132" s="103"/>
      <c r="BY132" s="103"/>
      <c r="BZ132" s="103"/>
      <c r="CA132" s="103"/>
      <c r="CB132" s="103"/>
      <c r="CC132" s="103"/>
      <c r="CD132" s="103"/>
      <c r="CE132" s="103"/>
      <c r="CF132" s="103"/>
      <c r="CG132" s="103"/>
      <c r="CH132" s="103"/>
      <c r="CI132" s="103"/>
      <c r="CJ132" s="103"/>
      <c r="CK132" s="103"/>
      <c r="CL132" s="103"/>
      <c r="CM132" s="103"/>
      <c r="CN132" s="103"/>
      <c r="CO132" s="103"/>
      <c r="CP132" s="103"/>
      <c r="CQ132" s="103"/>
      <c r="CR132" s="103"/>
      <c r="CS132" s="103"/>
      <c r="CT132" s="103"/>
      <c r="CU132" s="103"/>
      <c r="CV132" s="103"/>
      <c r="CW132" s="103"/>
      <c r="CX132" s="103"/>
      <c r="CY132" s="103"/>
      <c r="CZ132" s="103"/>
    </row>
    <row r="133" s="104" customFormat="true" ht="25.5" hidden="false" customHeight="true" outlineLevel="0" collapsed="false">
      <c r="A133" s="105" t="n">
        <v>14</v>
      </c>
      <c r="B133" s="2" t="s">
        <v>127</v>
      </c>
      <c r="C133" s="42" t="n">
        <f aca="false">D133+E133</f>
        <v>136</v>
      </c>
      <c r="D133" s="54" t="n">
        <v>128</v>
      </c>
      <c r="E133" s="107" t="n">
        <v>8</v>
      </c>
      <c r="F133" s="107" t="n">
        <v>8</v>
      </c>
      <c r="G133" s="107"/>
      <c r="H133" s="44"/>
      <c r="I133" s="42" t="n">
        <f aca="false">F133+G133</f>
        <v>8</v>
      </c>
      <c r="J133" s="42" t="n">
        <v>8</v>
      </c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  <c r="AN133" s="103"/>
      <c r="AO133" s="103"/>
      <c r="AP133" s="103"/>
      <c r="AQ133" s="103"/>
      <c r="AR133" s="103"/>
      <c r="AS133" s="103"/>
      <c r="AT133" s="103"/>
      <c r="AU133" s="103"/>
      <c r="AV133" s="103"/>
      <c r="AW133" s="103"/>
      <c r="AX133" s="103"/>
      <c r="AY133" s="103"/>
      <c r="AZ133" s="103"/>
      <c r="BA133" s="103"/>
      <c r="BB133" s="103"/>
      <c r="BC133" s="103"/>
      <c r="BD133" s="103"/>
      <c r="BE133" s="103"/>
      <c r="BF133" s="103"/>
      <c r="BG133" s="103"/>
      <c r="BH133" s="103"/>
      <c r="BI133" s="103"/>
      <c r="BJ133" s="103"/>
      <c r="BK133" s="103"/>
      <c r="BL133" s="103"/>
      <c r="BM133" s="103"/>
      <c r="BN133" s="103"/>
      <c r="BO133" s="103"/>
      <c r="BP133" s="103"/>
      <c r="BQ133" s="103"/>
      <c r="BR133" s="103"/>
      <c r="BS133" s="103"/>
      <c r="BT133" s="103"/>
      <c r="BU133" s="103"/>
      <c r="BV133" s="103"/>
      <c r="BW133" s="103"/>
      <c r="BX133" s="103"/>
      <c r="BY133" s="103"/>
      <c r="BZ133" s="103"/>
      <c r="CA133" s="103"/>
      <c r="CB133" s="103"/>
      <c r="CC133" s="103"/>
      <c r="CD133" s="103"/>
      <c r="CE133" s="103"/>
      <c r="CF133" s="103"/>
      <c r="CG133" s="103"/>
      <c r="CH133" s="103"/>
      <c r="CI133" s="103"/>
      <c r="CJ133" s="103"/>
      <c r="CK133" s="103"/>
      <c r="CL133" s="103"/>
      <c r="CM133" s="103"/>
      <c r="CN133" s="103"/>
      <c r="CO133" s="103"/>
      <c r="CP133" s="103"/>
      <c r="CQ133" s="103"/>
      <c r="CR133" s="103"/>
      <c r="CS133" s="103"/>
      <c r="CT133" s="103"/>
      <c r="CU133" s="103"/>
      <c r="CV133" s="103"/>
      <c r="CW133" s="103"/>
      <c r="CX133" s="103"/>
      <c r="CY133" s="103"/>
      <c r="CZ133" s="103"/>
    </row>
    <row r="134" s="104" customFormat="true" ht="27.75" hidden="false" customHeight="true" outlineLevel="0" collapsed="false">
      <c r="A134" s="105" t="n">
        <v>15</v>
      </c>
      <c r="B134" s="106" t="s">
        <v>128</v>
      </c>
      <c r="C134" s="42" t="n">
        <f aca="false">D134+E134</f>
        <v>129</v>
      </c>
      <c r="D134" s="54" t="n">
        <v>68</v>
      </c>
      <c r="E134" s="107" t="n">
        <v>61</v>
      </c>
      <c r="F134" s="107" t="n">
        <v>61</v>
      </c>
      <c r="G134" s="107"/>
      <c r="H134" s="44"/>
      <c r="I134" s="42" t="n">
        <f aca="false">F134+G134</f>
        <v>61</v>
      </c>
      <c r="J134" s="42" t="n">
        <v>61</v>
      </c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3"/>
      <c r="AW134" s="103"/>
      <c r="AX134" s="103"/>
      <c r="AY134" s="103"/>
      <c r="AZ134" s="103"/>
      <c r="BA134" s="103"/>
      <c r="BB134" s="103"/>
      <c r="BC134" s="103"/>
      <c r="BD134" s="103"/>
      <c r="BE134" s="103"/>
      <c r="BF134" s="103"/>
      <c r="BG134" s="103"/>
      <c r="BH134" s="103"/>
      <c r="BI134" s="103"/>
      <c r="BJ134" s="103"/>
      <c r="BK134" s="103"/>
      <c r="BL134" s="103"/>
      <c r="BM134" s="103"/>
      <c r="BN134" s="103"/>
      <c r="BO134" s="103"/>
      <c r="BP134" s="103"/>
      <c r="BQ134" s="103"/>
      <c r="BR134" s="103"/>
      <c r="BS134" s="103"/>
      <c r="BT134" s="103"/>
      <c r="BU134" s="103"/>
      <c r="BV134" s="103"/>
      <c r="BW134" s="103"/>
      <c r="BX134" s="103"/>
      <c r="BY134" s="103"/>
      <c r="BZ134" s="103"/>
      <c r="CA134" s="103"/>
      <c r="CB134" s="103"/>
      <c r="CC134" s="103"/>
      <c r="CD134" s="103"/>
      <c r="CE134" s="103"/>
      <c r="CF134" s="103"/>
      <c r="CG134" s="103"/>
      <c r="CH134" s="103"/>
      <c r="CI134" s="103"/>
      <c r="CJ134" s="103"/>
      <c r="CK134" s="103"/>
      <c r="CL134" s="103"/>
      <c r="CM134" s="103"/>
      <c r="CN134" s="103"/>
      <c r="CO134" s="103"/>
      <c r="CP134" s="103"/>
      <c r="CQ134" s="103"/>
      <c r="CR134" s="103"/>
      <c r="CS134" s="103"/>
      <c r="CT134" s="103"/>
      <c r="CU134" s="103"/>
      <c r="CV134" s="103"/>
      <c r="CW134" s="103"/>
      <c r="CX134" s="103"/>
      <c r="CY134" s="103"/>
      <c r="CZ134" s="103"/>
    </row>
    <row r="135" s="104" customFormat="true" ht="26.25" hidden="false" customHeight="true" outlineLevel="0" collapsed="false">
      <c r="A135" s="105" t="n">
        <v>16</v>
      </c>
      <c r="B135" s="106" t="s">
        <v>129</v>
      </c>
      <c r="C135" s="42" t="n">
        <f aca="false">D135+E135</f>
        <v>97</v>
      </c>
      <c r="D135" s="54" t="n">
        <v>43</v>
      </c>
      <c r="E135" s="107" t="n">
        <v>54</v>
      </c>
      <c r="F135" s="107" t="n">
        <v>30</v>
      </c>
      <c r="G135" s="107" t="n">
        <v>24</v>
      </c>
      <c r="H135" s="44"/>
      <c r="I135" s="42" t="n">
        <f aca="false">F135+G135</f>
        <v>54</v>
      </c>
      <c r="J135" s="42" t="n">
        <v>54</v>
      </c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3"/>
      <c r="AX135" s="103"/>
      <c r="AY135" s="103"/>
      <c r="AZ135" s="103"/>
      <c r="BA135" s="103"/>
      <c r="BB135" s="103"/>
      <c r="BC135" s="103"/>
      <c r="BD135" s="103"/>
      <c r="BE135" s="103"/>
      <c r="BF135" s="103"/>
      <c r="BG135" s="103"/>
      <c r="BH135" s="103"/>
      <c r="BI135" s="103"/>
      <c r="BJ135" s="103"/>
      <c r="BK135" s="103"/>
      <c r="BL135" s="103"/>
      <c r="BM135" s="103"/>
      <c r="BN135" s="103"/>
      <c r="BO135" s="103"/>
      <c r="BP135" s="103"/>
      <c r="BQ135" s="103"/>
      <c r="BR135" s="103"/>
      <c r="BS135" s="103"/>
      <c r="BT135" s="103"/>
      <c r="BU135" s="103"/>
      <c r="BV135" s="103"/>
      <c r="BW135" s="103"/>
      <c r="BX135" s="103"/>
      <c r="BY135" s="103"/>
      <c r="BZ135" s="103"/>
      <c r="CA135" s="103"/>
      <c r="CB135" s="103"/>
      <c r="CC135" s="103"/>
      <c r="CD135" s="103"/>
      <c r="CE135" s="103"/>
      <c r="CF135" s="103"/>
      <c r="CG135" s="103"/>
      <c r="CH135" s="103"/>
      <c r="CI135" s="103"/>
      <c r="CJ135" s="103"/>
      <c r="CK135" s="103"/>
      <c r="CL135" s="103"/>
      <c r="CM135" s="103"/>
      <c r="CN135" s="103"/>
      <c r="CO135" s="103"/>
      <c r="CP135" s="103"/>
      <c r="CQ135" s="103"/>
      <c r="CR135" s="103"/>
      <c r="CS135" s="103"/>
      <c r="CT135" s="103"/>
      <c r="CU135" s="103"/>
      <c r="CV135" s="103"/>
      <c r="CW135" s="103"/>
      <c r="CX135" s="103"/>
      <c r="CY135" s="103"/>
      <c r="CZ135" s="103"/>
    </row>
    <row r="136" s="104" customFormat="true" ht="18.75" hidden="false" customHeight="true" outlineLevel="0" collapsed="false">
      <c r="A136" s="105" t="n">
        <v>17</v>
      </c>
      <c r="B136" s="106" t="s">
        <v>130</v>
      </c>
      <c r="C136" s="42" t="n">
        <f aca="false">D136+E136</f>
        <v>2577</v>
      </c>
      <c r="D136" s="54" t="n">
        <v>17</v>
      </c>
      <c r="E136" s="107" t="n">
        <v>2560</v>
      </c>
      <c r="F136" s="107"/>
      <c r="G136" s="107" t="n">
        <v>20</v>
      </c>
      <c r="H136" s="44"/>
      <c r="I136" s="42" t="n">
        <f aca="false">F136+G136</f>
        <v>20</v>
      </c>
      <c r="J136" s="42" t="n">
        <f aca="false">G136+H136</f>
        <v>20</v>
      </c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  <c r="BK136" s="103"/>
      <c r="BL136" s="103"/>
      <c r="BM136" s="103"/>
      <c r="BN136" s="103"/>
      <c r="BO136" s="103"/>
      <c r="BP136" s="103"/>
      <c r="BQ136" s="103"/>
      <c r="BR136" s="103"/>
      <c r="BS136" s="103"/>
      <c r="BT136" s="103"/>
      <c r="BU136" s="103"/>
      <c r="BV136" s="103"/>
      <c r="BW136" s="103"/>
      <c r="BX136" s="103"/>
      <c r="BY136" s="103"/>
      <c r="BZ136" s="103"/>
      <c r="CA136" s="103"/>
      <c r="CB136" s="103"/>
      <c r="CC136" s="103"/>
      <c r="CD136" s="103"/>
      <c r="CE136" s="103"/>
      <c r="CF136" s="103"/>
      <c r="CG136" s="103"/>
      <c r="CH136" s="103"/>
      <c r="CI136" s="103"/>
      <c r="CJ136" s="103"/>
      <c r="CK136" s="103"/>
      <c r="CL136" s="103"/>
      <c r="CM136" s="103"/>
      <c r="CN136" s="103"/>
      <c r="CO136" s="103"/>
      <c r="CP136" s="103"/>
      <c r="CQ136" s="103"/>
      <c r="CR136" s="103"/>
      <c r="CS136" s="103"/>
      <c r="CT136" s="103"/>
      <c r="CU136" s="103"/>
      <c r="CV136" s="103"/>
      <c r="CW136" s="103"/>
      <c r="CX136" s="103"/>
      <c r="CY136" s="103"/>
      <c r="CZ136" s="103"/>
    </row>
    <row r="137" s="104" customFormat="true" ht="27.75" hidden="false" customHeight="true" outlineLevel="0" collapsed="false">
      <c r="A137" s="105" t="n">
        <v>18</v>
      </c>
      <c r="B137" s="106" t="s">
        <v>131</v>
      </c>
      <c r="C137" s="42" t="n">
        <f aca="false">D137+E137</f>
        <v>1209</v>
      </c>
      <c r="D137" s="54" t="n">
        <v>16</v>
      </c>
      <c r="E137" s="107" t="n">
        <v>1193</v>
      </c>
      <c r="F137" s="107" t="n">
        <v>675</v>
      </c>
      <c r="G137" s="107" t="n">
        <v>477</v>
      </c>
      <c r="H137" s="44"/>
      <c r="I137" s="42" t="n">
        <f aca="false">F137+G137</f>
        <v>1152</v>
      </c>
      <c r="J137" s="42" t="n">
        <v>1152</v>
      </c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  <c r="AN137" s="103"/>
      <c r="AO137" s="103"/>
      <c r="AP137" s="103"/>
      <c r="AQ137" s="103"/>
      <c r="AR137" s="103"/>
      <c r="AS137" s="103"/>
      <c r="AT137" s="103"/>
      <c r="AU137" s="103"/>
      <c r="AV137" s="103"/>
      <c r="AW137" s="103"/>
      <c r="AX137" s="103"/>
      <c r="AY137" s="103"/>
      <c r="AZ137" s="103"/>
      <c r="BA137" s="103"/>
      <c r="BB137" s="103"/>
      <c r="BC137" s="103"/>
      <c r="BD137" s="103"/>
      <c r="BE137" s="103"/>
      <c r="BF137" s="103"/>
      <c r="BG137" s="103"/>
      <c r="BH137" s="103"/>
      <c r="BI137" s="103"/>
      <c r="BJ137" s="103"/>
      <c r="BK137" s="103"/>
      <c r="BL137" s="103"/>
      <c r="BM137" s="103"/>
      <c r="BN137" s="103"/>
      <c r="BO137" s="103"/>
      <c r="BP137" s="103"/>
      <c r="BQ137" s="103"/>
      <c r="BR137" s="103"/>
      <c r="BS137" s="103"/>
      <c r="BT137" s="103"/>
      <c r="BU137" s="103"/>
      <c r="BV137" s="103"/>
      <c r="BW137" s="103"/>
      <c r="BX137" s="103"/>
      <c r="BY137" s="103"/>
      <c r="BZ137" s="103"/>
      <c r="CA137" s="103"/>
      <c r="CB137" s="103"/>
      <c r="CC137" s="103"/>
      <c r="CD137" s="103"/>
      <c r="CE137" s="103"/>
      <c r="CF137" s="103"/>
      <c r="CG137" s="103"/>
      <c r="CH137" s="103"/>
      <c r="CI137" s="103"/>
      <c r="CJ137" s="103"/>
      <c r="CK137" s="103"/>
      <c r="CL137" s="103"/>
      <c r="CM137" s="103"/>
      <c r="CN137" s="103"/>
      <c r="CO137" s="103"/>
      <c r="CP137" s="103"/>
      <c r="CQ137" s="103"/>
      <c r="CR137" s="103"/>
      <c r="CS137" s="103"/>
      <c r="CT137" s="103"/>
      <c r="CU137" s="103"/>
      <c r="CV137" s="103"/>
      <c r="CW137" s="103"/>
      <c r="CX137" s="103"/>
      <c r="CY137" s="103"/>
      <c r="CZ137" s="103"/>
    </row>
    <row r="138" s="88" customFormat="true" ht="24.75" hidden="false" customHeight="true" outlineLevel="0" collapsed="false">
      <c r="A138" s="105" t="n">
        <v>19</v>
      </c>
      <c r="B138" s="106" t="s">
        <v>132</v>
      </c>
      <c r="C138" s="42" t="n">
        <f aca="false">D138+E138</f>
        <v>518</v>
      </c>
      <c r="D138" s="54" t="n">
        <v>253</v>
      </c>
      <c r="E138" s="107" t="n">
        <v>265</v>
      </c>
      <c r="F138" s="107" t="n">
        <v>50</v>
      </c>
      <c r="G138" s="107" t="n">
        <v>215</v>
      </c>
      <c r="H138" s="44"/>
      <c r="I138" s="42" t="n">
        <f aca="false">F138+G138</f>
        <v>265</v>
      </c>
      <c r="J138" s="42" t="n">
        <v>265</v>
      </c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87"/>
    </row>
    <row r="139" customFormat="false" ht="11.25" hidden="false" customHeight="true" outlineLevel="0" collapsed="false">
      <c r="C139" s="43"/>
      <c r="D139" s="43"/>
      <c r="E139" s="54"/>
      <c r="F139" s="54"/>
      <c r="G139" s="54"/>
      <c r="H139" s="44"/>
      <c r="I139" s="42"/>
      <c r="J139" s="42"/>
      <c r="CZ139" s="7"/>
    </row>
    <row r="140" s="104" customFormat="true" ht="15.75" hidden="false" customHeight="true" outlineLevel="0" collapsed="false">
      <c r="A140" s="40" t="s">
        <v>88</v>
      </c>
      <c r="B140" s="62" t="s">
        <v>89</v>
      </c>
      <c r="C140" s="49" t="n">
        <f aca="false">C141+C142+C143+C144+C145+C146+C147</f>
        <v>2304</v>
      </c>
      <c r="D140" s="49" t="n">
        <f aca="false">D141+D142+D143+D144+D145+D146+D147</f>
        <v>36</v>
      </c>
      <c r="E140" s="49" t="n">
        <f aca="false">E141+E142+E143+E144+E145+E146+E147</f>
        <v>2268</v>
      </c>
      <c r="F140" s="49" t="n">
        <f aca="false">F141+F142+F143+F144+F145+F146+F147</f>
        <v>0</v>
      </c>
      <c r="G140" s="49" t="n">
        <f aca="false">G141+G142+G143+G144+G145+G146+G147</f>
        <v>50</v>
      </c>
      <c r="H140" s="49" t="n">
        <f aca="false">H141+H142+H143+H144+H145+H146+H147</f>
        <v>0</v>
      </c>
      <c r="I140" s="49" t="n">
        <f aca="false">I141+I142+I143+I144+I145+I146+I147</f>
        <v>50</v>
      </c>
      <c r="J140" s="49" t="n">
        <f aca="false">J141+J142+J143+J144+J145+J146+J147</f>
        <v>50</v>
      </c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103"/>
      <c r="AZ140" s="103"/>
      <c r="BA140" s="103"/>
      <c r="BB140" s="103"/>
      <c r="BC140" s="103"/>
      <c r="BD140" s="103"/>
      <c r="BE140" s="103"/>
      <c r="BF140" s="103"/>
      <c r="BG140" s="103"/>
      <c r="BH140" s="103"/>
      <c r="BI140" s="103"/>
      <c r="BJ140" s="103"/>
      <c r="BK140" s="103"/>
      <c r="BL140" s="103"/>
      <c r="BM140" s="103"/>
      <c r="BN140" s="103"/>
      <c r="BO140" s="103"/>
      <c r="BP140" s="103"/>
      <c r="BQ140" s="103"/>
      <c r="BR140" s="103"/>
      <c r="BS140" s="103"/>
      <c r="BT140" s="103"/>
      <c r="BU140" s="103"/>
      <c r="BV140" s="103"/>
      <c r="BW140" s="103"/>
      <c r="BX140" s="103"/>
      <c r="BY140" s="103"/>
      <c r="BZ140" s="103"/>
      <c r="CA140" s="103"/>
      <c r="CB140" s="103"/>
      <c r="CC140" s="103"/>
      <c r="CD140" s="103"/>
      <c r="CE140" s="103"/>
      <c r="CF140" s="103"/>
      <c r="CG140" s="103"/>
      <c r="CH140" s="103"/>
      <c r="CI140" s="103"/>
      <c r="CJ140" s="103"/>
      <c r="CK140" s="103"/>
      <c r="CL140" s="103"/>
      <c r="CM140" s="103"/>
      <c r="CN140" s="103"/>
      <c r="CO140" s="103"/>
      <c r="CP140" s="103"/>
      <c r="CQ140" s="103"/>
      <c r="CR140" s="103"/>
      <c r="CS140" s="103"/>
      <c r="CT140" s="103"/>
      <c r="CU140" s="103"/>
      <c r="CV140" s="103"/>
      <c r="CW140" s="103"/>
      <c r="CX140" s="103"/>
      <c r="CY140" s="103"/>
      <c r="CZ140" s="103"/>
    </row>
    <row r="141" s="104" customFormat="true" ht="25.5" hidden="false" customHeight="true" outlineLevel="0" collapsed="false">
      <c r="A141" s="105" t="n">
        <v>1</v>
      </c>
      <c r="B141" s="2" t="s">
        <v>133</v>
      </c>
      <c r="C141" s="42" t="n">
        <f aca="false">D141+E141</f>
        <v>215</v>
      </c>
      <c r="D141" s="54" t="n">
        <v>6</v>
      </c>
      <c r="E141" s="107" t="n">
        <v>209</v>
      </c>
      <c r="F141" s="107"/>
      <c r="G141" s="107" t="n">
        <v>0</v>
      </c>
      <c r="H141" s="44"/>
      <c r="I141" s="42" t="n">
        <f aca="false">F141+G141</f>
        <v>0</v>
      </c>
      <c r="J141" s="42" t="n">
        <f aca="false">G141+H141</f>
        <v>0</v>
      </c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3"/>
      <c r="AX141" s="103"/>
      <c r="AY141" s="103"/>
      <c r="AZ141" s="103"/>
      <c r="BA141" s="103"/>
      <c r="BB141" s="103"/>
      <c r="BC141" s="103"/>
      <c r="BD141" s="103"/>
      <c r="BE141" s="103"/>
      <c r="BF141" s="103"/>
      <c r="BG141" s="103"/>
      <c r="BH141" s="103"/>
      <c r="BI141" s="103"/>
      <c r="BJ141" s="103"/>
      <c r="BK141" s="103"/>
      <c r="BL141" s="103"/>
      <c r="BM141" s="103"/>
      <c r="BN141" s="103"/>
      <c r="BO141" s="103"/>
      <c r="BP141" s="103"/>
      <c r="BQ141" s="103"/>
      <c r="BR141" s="103"/>
      <c r="BS141" s="103"/>
      <c r="BT141" s="103"/>
      <c r="BU141" s="103"/>
      <c r="BV141" s="103"/>
      <c r="BW141" s="103"/>
      <c r="BX141" s="103"/>
      <c r="BY141" s="103"/>
      <c r="BZ141" s="103"/>
      <c r="CA141" s="103"/>
      <c r="CB141" s="103"/>
      <c r="CC141" s="103"/>
      <c r="CD141" s="103"/>
      <c r="CE141" s="103"/>
      <c r="CF141" s="103"/>
      <c r="CG141" s="103"/>
      <c r="CH141" s="103"/>
      <c r="CI141" s="103"/>
      <c r="CJ141" s="103"/>
      <c r="CK141" s="103"/>
      <c r="CL141" s="103"/>
      <c r="CM141" s="103"/>
      <c r="CN141" s="103"/>
      <c r="CO141" s="103"/>
      <c r="CP141" s="103"/>
      <c r="CQ141" s="103"/>
      <c r="CR141" s="103"/>
      <c r="CS141" s="103"/>
      <c r="CT141" s="103"/>
      <c r="CU141" s="103"/>
      <c r="CV141" s="103"/>
      <c r="CW141" s="103"/>
      <c r="CX141" s="103"/>
      <c r="CY141" s="103"/>
      <c r="CZ141" s="103"/>
    </row>
    <row r="142" s="104" customFormat="true" ht="26.25" hidden="false" customHeight="true" outlineLevel="0" collapsed="false">
      <c r="A142" s="105" t="n">
        <v>2</v>
      </c>
      <c r="B142" s="106" t="s">
        <v>134</v>
      </c>
      <c r="C142" s="42" t="n">
        <f aca="false">D142+E142</f>
        <v>287</v>
      </c>
      <c r="D142" s="54" t="n">
        <v>6</v>
      </c>
      <c r="E142" s="107" t="n">
        <v>281</v>
      </c>
      <c r="F142" s="107"/>
      <c r="G142" s="107" t="n">
        <v>0</v>
      </c>
      <c r="H142" s="44"/>
      <c r="I142" s="42" t="n">
        <f aca="false">F142+G142</f>
        <v>0</v>
      </c>
      <c r="J142" s="42" t="n">
        <f aca="false">G142+H142</f>
        <v>0</v>
      </c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3"/>
      <c r="AX142" s="103"/>
      <c r="AY142" s="103"/>
      <c r="AZ142" s="103"/>
      <c r="BA142" s="103"/>
      <c r="BB142" s="103"/>
      <c r="BC142" s="103"/>
      <c r="BD142" s="103"/>
      <c r="BE142" s="103"/>
      <c r="BF142" s="103"/>
      <c r="BG142" s="103"/>
      <c r="BH142" s="103"/>
      <c r="BI142" s="103"/>
      <c r="BJ142" s="103"/>
      <c r="BK142" s="103"/>
      <c r="BL142" s="103"/>
      <c r="BM142" s="103"/>
      <c r="BN142" s="103"/>
      <c r="BO142" s="103"/>
      <c r="BP142" s="103"/>
      <c r="BQ142" s="103"/>
      <c r="BR142" s="103"/>
      <c r="BS142" s="103"/>
      <c r="BT142" s="103"/>
      <c r="BU142" s="103"/>
      <c r="BV142" s="103"/>
      <c r="BW142" s="103"/>
      <c r="BX142" s="103"/>
      <c r="BY142" s="103"/>
      <c r="BZ142" s="103"/>
      <c r="CA142" s="103"/>
      <c r="CB142" s="103"/>
      <c r="CC142" s="103"/>
      <c r="CD142" s="103"/>
      <c r="CE142" s="103"/>
      <c r="CF142" s="103"/>
      <c r="CG142" s="103"/>
      <c r="CH142" s="103"/>
      <c r="CI142" s="103"/>
      <c r="CJ142" s="103"/>
      <c r="CK142" s="103"/>
      <c r="CL142" s="103"/>
      <c r="CM142" s="103"/>
      <c r="CN142" s="103"/>
      <c r="CO142" s="103"/>
      <c r="CP142" s="103"/>
      <c r="CQ142" s="103"/>
      <c r="CR142" s="103"/>
      <c r="CS142" s="103"/>
      <c r="CT142" s="103"/>
      <c r="CU142" s="103"/>
      <c r="CV142" s="103"/>
      <c r="CW142" s="103"/>
      <c r="CX142" s="103"/>
      <c r="CY142" s="103"/>
      <c r="CZ142" s="103"/>
    </row>
    <row r="143" s="104" customFormat="true" ht="26.25" hidden="false" customHeight="true" outlineLevel="0" collapsed="false">
      <c r="A143" s="105" t="n">
        <v>3</v>
      </c>
      <c r="B143" s="106" t="s">
        <v>135</v>
      </c>
      <c r="C143" s="42" t="n">
        <f aca="false">D143+E143</f>
        <v>208</v>
      </c>
      <c r="D143" s="54" t="n">
        <v>6</v>
      </c>
      <c r="E143" s="107" t="n">
        <v>202</v>
      </c>
      <c r="F143" s="107"/>
      <c r="G143" s="107" t="n">
        <v>0</v>
      </c>
      <c r="H143" s="44"/>
      <c r="I143" s="42" t="n">
        <f aca="false">F143+G143</f>
        <v>0</v>
      </c>
      <c r="J143" s="42" t="n">
        <f aca="false">G143+H143</f>
        <v>0</v>
      </c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  <c r="AN143" s="103"/>
      <c r="AO143" s="103"/>
      <c r="AP143" s="103"/>
      <c r="AQ143" s="103"/>
      <c r="AR143" s="103"/>
      <c r="AS143" s="103"/>
      <c r="AT143" s="103"/>
      <c r="AU143" s="103"/>
      <c r="AV143" s="103"/>
      <c r="AW143" s="103"/>
      <c r="AX143" s="103"/>
      <c r="AY143" s="103"/>
      <c r="AZ143" s="103"/>
      <c r="BA143" s="103"/>
      <c r="BB143" s="103"/>
      <c r="BC143" s="103"/>
      <c r="BD143" s="103"/>
      <c r="BE143" s="103"/>
      <c r="BF143" s="103"/>
      <c r="BG143" s="103"/>
      <c r="BH143" s="103"/>
      <c r="BI143" s="103"/>
      <c r="BJ143" s="103"/>
      <c r="BK143" s="103"/>
      <c r="BL143" s="103"/>
      <c r="BM143" s="103"/>
      <c r="BN143" s="103"/>
      <c r="BO143" s="103"/>
      <c r="BP143" s="103"/>
      <c r="BQ143" s="103"/>
      <c r="BR143" s="103"/>
      <c r="BS143" s="103"/>
      <c r="BT143" s="103"/>
      <c r="BU143" s="103"/>
      <c r="BV143" s="103"/>
      <c r="BW143" s="103"/>
      <c r="BX143" s="103"/>
      <c r="BY143" s="103"/>
      <c r="BZ143" s="103"/>
      <c r="CA143" s="103"/>
      <c r="CB143" s="103"/>
      <c r="CC143" s="103"/>
      <c r="CD143" s="103"/>
      <c r="CE143" s="103"/>
      <c r="CF143" s="103"/>
      <c r="CG143" s="103"/>
      <c r="CH143" s="103"/>
      <c r="CI143" s="103"/>
      <c r="CJ143" s="103"/>
      <c r="CK143" s="103"/>
      <c r="CL143" s="103"/>
      <c r="CM143" s="103"/>
      <c r="CN143" s="103"/>
      <c r="CO143" s="103"/>
      <c r="CP143" s="103"/>
      <c r="CQ143" s="103"/>
      <c r="CR143" s="103"/>
      <c r="CS143" s="103"/>
      <c r="CT143" s="103"/>
      <c r="CU143" s="103"/>
      <c r="CV143" s="103"/>
      <c r="CW143" s="103"/>
      <c r="CX143" s="103"/>
      <c r="CY143" s="103"/>
      <c r="CZ143" s="103"/>
    </row>
    <row r="144" s="104" customFormat="true" ht="24.75" hidden="false" customHeight="true" outlineLevel="0" collapsed="false">
      <c r="A144" s="105" t="n">
        <v>4</v>
      </c>
      <c r="B144" s="106" t="s">
        <v>136</v>
      </c>
      <c r="C144" s="42" t="n">
        <f aca="false">D144+E144</f>
        <v>200</v>
      </c>
      <c r="D144" s="54" t="n">
        <v>6</v>
      </c>
      <c r="E144" s="107" t="n">
        <v>194</v>
      </c>
      <c r="F144" s="107"/>
      <c r="G144" s="107" t="n">
        <v>0</v>
      </c>
      <c r="H144" s="44"/>
      <c r="I144" s="42" t="n">
        <f aca="false">F144+G144</f>
        <v>0</v>
      </c>
      <c r="J144" s="42" t="n">
        <f aca="false">G144+H144</f>
        <v>0</v>
      </c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  <c r="AN144" s="103"/>
      <c r="AO144" s="103"/>
      <c r="AP144" s="103"/>
      <c r="AQ144" s="103"/>
      <c r="AR144" s="103"/>
      <c r="AS144" s="103"/>
      <c r="AT144" s="103"/>
      <c r="AU144" s="103"/>
      <c r="AV144" s="103"/>
      <c r="AW144" s="103"/>
      <c r="AX144" s="103"/>
      <c r="AY144" s="103"/>
      <c r="AZ144" s="103"/>
      <c r="BA144" s="103"/>
      <c r="BB144" s="103"/>
      <c r="BC144" s="103"/>
      <c r="BD144" s="103"/>
      <c r="BE144" s="103"/>
      <c r="BF144" s="103"/>
      <c r="BG144" s="103"/>
      <c r="BH144" s="103"/>
      <c r="BI144" s="103"/>
      <c r="BJ144" s="103"/>
      <c r="BK144" s="103"/>
      <c r="BL144" s="103"/>
      <c r="BM144" s="103"/>
      <c r="BN144" s="103"/>
      <c r="BO144" s="103"/>
      <c r="BP144" s="103"/>
      <c r="BQ144" s="103"/>
      <c r="BR144" s="103"/>
      <c r="BS144" s="103"/>
      <c r="BT144" s="103"/>
      <c r="BU144" s="103"/>
      <c r="BV144" s="103"/>
      <c r="BW144" s="103"/>
      <c r="BX144" s="103"/>
      <c r="BY144" s="103"/>
      <c r="BZ144" s="103"/>
      <c r="CA144" s="103"/>
      <c r="CB144" s="103"/>
      <c r="CC144" s="103"/>
      <c r="CD144" s="103"/>
      <c r="CE144" s="103"/>
      <c r="CF144" s="103"/>
      <c r="CG144" s="103"/>
      <c r="CH144" s="103"/>
      <c r="CI144" s="103"/>
      <c r="CJ144" s="103"/>
      <c r="CK144" s="103"/>
      <c r="CL144" s="103"/>
      <c r="CM144" s="103"/>
      <c r="CN144" s="103"/>
      <c r="CO144" s="103"/>
      <c r="CP144" s="103"/>
      <c r="CQ144" s="103"/>
      <c r="CR144" s="103"/>
      <c r="CS144" s="103"/>
      <c r="CT144" s="103"/>
      <c r="CU144" s="103"/>
      <c r="CV144" s="103"/>
      <c r="CW144" s="103"/>
      <c r="CX144" s="103"/>
      <c r="CY144" s="103"/>
      <c r="CZ144" s="103"/>
    </row>
    <row r="145" s="104" customFormat="true" ht="24.75" hidden="false" customHeight="true" outlineLevel="0" collapsed="false">
      <c r="A145" s="105" t="n">
        <v>5</v>
      </c>
      <c r="B145" s="106" t="s">
        <v>137</v>
      </c>
      <c r="C145" s="42" t="n">
        <f aca="false">D145+E145</f>
        <v>248</v>
      </c>
      <c r="D145" s="54" t="n">
        <v>6</v>
      </c>
      <c r="E145" s="107" t="n">
        <v>242</v>
      </c>
      <c r="F145" s="107"/>
      <c r="G145" s="107" t="n">
        <v>0</v>
      </c>
      <c r="H145" s="44"/>
      <c r="I145" s="42" t="n">
        <f aca="false">F145+G145</f>
        <v>0</v>
      </c>
      <c r="J145" s="42" t="n">
        <f aca="false">G145+H145</f>
        <v>0</v>
      </c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  <c r="AN145" s="103"/>
      <c r="AO145" s="103"/>
      <c r="AP145" s="103"/>
      <c r="AQ145" s="103"/>
      <c r="AR145" s="103"/>
      <c r="AS145" s="103"/>
      <c r="AT145" s="103"/>
      <c r="AU145" s="103"/>
      <c r="AV145" s="103"/>
      <c r="AW145" s="103"/>
      <c r="AX145" s="103"/>
      <c r="AY145" s="103"/>
      <c r="AZ145" s="103"/>
      <c r="BA145" s="103"/>
      <c r="BB145" s="103"/>
      <c r="BC145" s="103"/>
      <c r="BD145" s="103"/>
      <c r="BE145" s="103"/>
      <c r="BF145" s="103"/>
      <c r="BG145" s="103"/>
      <c r="BH145" s="103"/>
      <c r="BI145" s="103"/>
      <c r="BJ145" s="103"/>
      <c r="BK145" s="103"/>
      <c r="BL145" s="103"/>
      <c r="BM145" s="103"/>
      <c r="BN145" s="103"/>
      <c r="BO145" s="103"/>
      <c r="BP145" s="103"/>
      <c r="BQ145" s="103"/>
      <c r="BR145" s="103"/>
      <c r="BS145" s="103"/>
      <c r="BT145" s="103"/>
      <c r="BU145" s="103"/>
      <c r="BV145" s="103"/>
      <c r="BW145" s="103"/>
      <c r="BX145" s="103"/>
      <c r="BY145" s="103"/>
      <c r="BZ145" s="103"/>
      <c r="CA145" s="103"/>
      <c r="CB145" s="103"/>
      <c r="CC145" s="103"/>
      <c r="CD145" s="103"/>
      <c r="CE145" s="103"/>
      <c r="CF145" s="103"/>
      <c r="CG145" s="103"/>
      <c r="CH145" s="103"/>
      <c r="CI145" s="103"/>
      <c r="CJ145" s="103"/>
      <c r="CK145" s="103"/>
      <c r="CL145" s="103"/>
      <c r="CM145" s="103"/>
      <c r="CN145" s="103"/>
      <c r="CO145" s="103"/>
      <c r="CP145" s="103"/>
      <c r="CQ145" s="103"/>
      <c r="CR145" s="103"/>
      <c r="CS145" s="103"/>
      <c r="CT145" s="103"/>
      <c r="CU145" s="103"/>
      <c r="CV145" s="103"/>
      <c r="CW145" s="103"/>
      <c r="CX145" s="103"/>
      <c r="CY145" s="103"/>
      <c r="CZ145" s="103"/>
    </row>
    <row r="146" s="104" customFormat="true" ht="27.75" hidden="false" customHeight="true" outlineLevel="0" collapsed="false">
      <c r="A146" s="105" t="n">
        <v>6</v>
      </c>
      <c r="B146" s="106" t="s">
        <v>138</v>
      </c>
      <c r="C146" s="42" t="n">
        <f aca="false">D146+E146</f>
        <v>372</v>
      </c>
      <c r="D146" s="54" t="n">
        <v>6</v>
      </c>
      <c r="E146" s="107" t="n">
        <v>366</v>
      </c>
      <c r="F146" s="107"/>
      <c r="G146" s="107" t="n">
        <v>0</v>
      </c>
      <c r="H146" s="44"/>
      <c r="I146" s="42" t="n">
        <f aca="false">F146+G146</f>
        <v>0</v>
      </c>
      <c r="J146" s="42" t="n">
        <f aca="false">G146+H146</f>
        <v>0</v>
      </c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103"/>
      <c r="AT146" s="103"/>
      <c r="AU146" s="103"/>
      <c r="AV146" s="103"/>
      <c r="AW146" s="103"/>
      <c r="AX146" s="103"/>
      <c r="AY146" s="103"/>
      <c r="AZ146" s="103"/>
      <c r="BA146" s="103"/>
      <c r="BB146" s="103"/>
      <c r="BC146" s="103"/>
      <c r="BD146" s="103"/>
      <c r="BE146" s="103"/>
      <c r="BF146" s="103"/>
      <c r="BG146" s="103"/>
      <c r="BH146" s="103"/>
      <c r="BI146" s="103"/>
      <c r="BJ146" s="103"/>
      <c r="BK146" s="103"/>
      <c r="BL146" s="103"/>
      <c r="BM146" s="103"/>
      <c r="BN146" s="103"/>
      <c r="BO146" s="103"/>
      <c r="BP146" s="103"/>
      <c r="BQ146" s="103"/>
      <c r="BR146" s="103"/>
      <c r="BS146" s="103"/>
      <c r="BT146" s="103"/>
      <c r="BU146" s="103"/>
      <c r="BV146" s="103"/>
      <c r="BW146" s="103"/>
      <c r="BX146" s="103"/>
      <c r="BY146" s="103"/>
      <c r="BZ146" s="103"/>
      <c r="CA146" s="103"/>
      <c r="CB146" s="103"/>
      <c r="CC146" s="103"/>
      <c r="CD146" s="103"/>
      <c r="CE146" s="103"/>
      <c r="CF146" s="103"/>
      <c r="CG146" s="103"/>
      <c r="CH146" s="103"/>
      <c r="CI146" s="103"/>
      <c r="CJ146" s="103"/>
      <c r="CK146" s="103"/>
      <c r="CL146" s="103"/>
      <c r="CM146" s="103"/>
      <c r="CN146" s="103"/>
      <c r="CO146" s="103"/>
      <c r="CP146" s="103"/>
      <c r="CQ146" s="103"/>
      <c r="CR146" s="103"/>
      <c r="CS146" s="103"/>
      <c r="CT146" s="103"/>
      <c r="CU146" s="103"/>
      <c r="CV146" s="103"/>
      <c r="CW146" s="103"/>
      <c r="CX146" s="103"/>
      <c r="CY146" s="103"/>
      <c r="CZ146" s="103"/>
    </row>
    <row r="147" s="104" customFormat="true" ht="24.75" hidden="false" customHeight="true" outlineLevel="0" collapsed="false">
      <c r="A147" s="105" t="n">
        <v>7</v>
      </c>
      <c r="B147" s="106" t="s">
        <v>139</v>
      </c>
      <c r="C147" s="42" t="n">
        <f aca="false">D147+E147</f>
        <v>774</v>
      </c>
      <c r="D147" s="54" t="n">
        <v>0</v>
      </c>
      <c r="E147" s="107" t="n">
        <v>774</v>
      </c>
      <c r="F147" s="107"/>
      <c r="G147" s="107" t="n">
        <v>50</v>
      </c>
      <c r="H147" s="44"/>
      <c r="I147" s="42" t="n">
        <f aca="false">F147+G147</f>
        <v>50</v>
      </c>
      <c r="J147" s="42" t="n">
        <f aca="false">G147+H147</f>
        <v>50</v>
      </c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103"/>
      <c r="AT147" s="103"/>
      <c r="AU147" s="103"/>
      <c r="AV147" s="103"/>
      <c r="AW147" s="103"/>
      <c r="AX147" s="103"/>
      <c r="AY147" s="103"/>
      <c r="AZ147" s="103"/>
      <c r="BA147" s="103"/>
      <c r="BB147" s="103"/>
      <c r="BC147" s="103"/>
      <c r="BD147" s="103"/>
      <c r="BE147" s="103"/>
      <c r="BF147" s="103"/>
      <c r="BG147" s="103"/>
      <c r="BH147" s="103"/>
      <c r="BI147" s="103"/>
      <c r="BJ147" s="103"/>
      <c r="BK147" s="103"/>
      <c r="BL147" s="103"/>
      <c r="BM147" s="103"/>
      <c r="BN147" s="103"/>
      <c r="BO147" s="103"/>
      <c r="BP147" s="103"/>
      <c r="BQ147" s="103"/>
      <c r="BR147" s="103"/>
      <c r="BS147" s="103"/>
      <c r="BT147" s="103"/>
      <c r="BU147" s="103"/>
      <c r="BV147" s="103"/>
      <c r="BW147" s="103"/>
      <c r="BX147" s="103"/>
      <c r="BY147" s="103"/>
      <c r="BZ147" s="103"/>
      <c r="CA147" s="103"/>
      <c r="CB147" s="103"/>
      <c r="CC147" s="103"/>
      <c r="CD147" s="103"/>
      <c r="CE147" s="103"/>
      <c r="CF147" s="103"/>
      <c r="CG147" s="103"/>
      <c r="CH147" s="103"/>
      <c r="CI147" s="103"/>
      <c r="CJ147" s="103"/>
      <c r="CK147" s="103"/>
      <c r="CL147" s="103"/>
      <c r="CM147" s="103"/>
      <c r="CN147" s="103"/>
      <c r="CO147" s="103"/>
      <c r="CP147" s="103"/>
      <c r="CQ147" s="103"/>
      <c r="CR147" s="103"/>
      <c r="CS147" s="103"/>
      <c r="CT147" s="103"/>
      <c r="CU147" s="103"/>
      <c r="CV147" s="103"/>
      <c r="CW147" s="103"/>
      <c r="CX147" s="103"/>
      <c r="CY147" s="103"/>
      <c r="CZ147" s="103"/>
    </row>
    <row r="148" s="88" customFormat="true" ht="9" hidden="false" customHeight="true" outlineLevel="0" collapsed="false">
      <c r="A148" s="105"/>
      <c r="B148" s="106"/>
      <c r="C148" s="42"/>
      <c r="D148" s="54"/>
      <c r="E148" s="107"/>
      <c r="F148" s="107"/>
      <c r="G148" s="107"/>
      <c r="H148" s="44"/>
      <c r="I148" s="42"/>
      <c r="J148" s="42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</row>
    <row r="149" s="88" customFormat="true" ht="11.25" hidden="false" customHeight="true" outlineLevel="0" collapsed="false">
      <c r="A149" s="40" t="s">
        <v>28</v>
      </c>
      <c r="B149" s="62" t="s">
        <v>140</v>
      </c>
      <c r="C149" s="49" t="n">
        <v>555</v>
      </c>
      <c r="D149" s="49"/>
      <c r="E149" s="49" t="n">
        <v>555</v>
      </c>
      <c r="F149" s="49"/>
      <c r="G149" s="49" t="n">
        <v>555</v>
      </c>
      <c r="H149" s="44"/>
      <c r="I149" s="49" t="n">
        <v>555</v>
      </c>
      <c r="J149" s="49" t="n">
        <v>555</v>
      </c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/>
      <c r="CV149" s="87"/>
      <c r="CW149" s="87"/>
      <c r="CX149" s="87"/>
      <c r="CY149" s="87"/>
      <c r="CZ149" s="87"/>
    </row>
    <row r="150" s="88" customFormat="true" ht="11.25" hidden="false" customHeight="true" outlineLevel="0" collapsed="false">
      <c r="A150" s="40"/>
      <c r="B150" s="62"/>
      <c r="C150" s="42"/>
      <c r="D150" s="108"/>
      <c r="E150" s="109"/>
      <c r="F150" s="108"/>
      <c r="G150" s="109"/>
      <c r="H150" s="44"/>
      <c r="I150" s="109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/>
      <c r="CU150" s="87"/>
      <c r="CV150" s="87"/>
      <c r="CW150" s="87"/>
      <c r="CX150" s="87"/>
      <c r="CY150" s="87"/>
      <c r="CZ150" s="87"/>
    </row>
    <row r="151" customFormat="false" ht="12.75" hidden="false" customHeight="false" outlineLevel="0" collapsed="false">
      <c r="B151" s="41" t="s">
        <v>141</v>
      </c>
      <c r="C151" s="39" t="n">
        <f aca="false">C153+C158</f>
        <v>4745</v>
      </c>
      <c r="D151" s="39" t="n">
        <f aca="false">D153+D158</f>
        <v>0</v>
      </c>
      <c r="E151" s="39" t="n">
        <f aca="false">E153+E158</f>
        <v>4745</v>
      </c>
      <c r="F151" s="39" t="n">
        <f aca="false">F153+F158</f>
        <v>0</v>
      </c>
      <c r="G151" s="39" t="n">
        <f aca="false">G153+G158</f>
        <v>1375</v>
      </c>
      <c r="H151" s="39" t="n">
        <f aca="false">H153+H158</f>
        <v>0</v>
      </c>
      <c r="I151" s="39" t="n">
        <f aca="false">I153+I158</f>
        <v>1374</v>
      </c>
      <c r="J151" s="39" t="n">
        <f aca="false">J153+J158</f>
        <v>1375</v>
      </c>
      <c r="K151" s="39" t="n">
        <f aca="false">K153+K158</f>
        <v>1</v>
      </c>
      <c r="CZ151" s="7"/>
      <c r="DA151" s="7"/>
    </row>
    <row r="152" s="61" customFormat="true" ht="12.75" hidden="false" customHeight="false" outlineLevel="0" collapsed="false">
      <c r="A152" s="1"/>
      <c r="B152" s="110"/>
      <c r="C152" s="111"/>
      <c r="D152" s="111"/>
      <c r="E152" s="111"/>
      <c r="F152" s="111"/>
      <c r="G152" s="112"/>
      <c r="H152" s="44"/>
      <c r="I152" s="111"/>
      <c r="J152" s="111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</row>
    <row r="153" s="56" customFormat="true" ht="12.75" hidden="false" customHeight="false" outlineLevel="0" collapsed="false">
      <c r="A153" s="57" t="s">
        <v>88</v>
      </c>
      <c r="B153" s="113" t="s">
        <v>89</v>
      </c>
      <c r="C153" s="114" t="n">
        <f aca="false">C155</f>
        <v>3470</v>
      </c>
      <c r="D153" s="114" t="n">
        <f aca="false">D155</f>
        <v>0</v>
      </c>
      <c r="E153" s="114" t="n">
        <f aca="false">E155</f>
        <v>3470</v>
      </c>
      <c r="F153" s="114" t="n">
        <f aca="false">F155</f>
        <v>0</v>
      </c>
      <c r="G153" s="114" t="n">
        <f aca="false">G155</f>
        <v>100</v>
      </c>
      <c r="H153" s="114" t="n">
        <f aca="false">H155</f>
        <v>0</v>
      </c>
      <c r="I153" s="114" t="n">
        <f aca="false">I155</f>
        <v>100</v>
      </c>
      <c r="J153" s="114" t="n">
        <f aca="false">J155</f>
        <v>100</v>
      </c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</row>
    <row r="154" s="56" customFormat="true" ht="12.75" hidden="false" customHeight="false" outlineLevel="0" collapsed="false">
      <c r="A154" s="57"/>
      <c r="B154" s="113" t="s">
        <v>111</v>
      </c>
      <c r="C154" s="114"/>
      <c r="D154" s="114"/>
      <c r="E154" s="114"/>
      <c r="F154" s="114"/>
      <c r="G154" s="114"/>
      <c r="H154" s="114"/>
      <c r="I154" s="114"/>
      <c r="J154" s="114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</row>
    <row r="155" s="97" customFormat="true" ht="13.5" hidden="false" customHeight="true" outlineLevel="0" collapsed="false">
      <c r="A155" s="98" t="n">
        <v>1</v>
      </c>
      <c r="B155" s="92" t="s">
        <v>142</v>
      </c>
      <c r="C155" s="99" t="n">
        <v>3470</v>
      </c>
      <c r="D155" s="99" t="n">
        <v>0</v>
      </c>
      <c r="E155" s="99" t="n">
        <v>3470</v>
      </c>
      <c r="F155" s="99"/>
      <c r="G155" s="99" t="n">
        <v>100</v>
      </c>
      <c r="H155" s="99"/>
      <c r="I155" s="99" t="n">
        <f aca="false">F155+G155</f>
        <v>100</v>
      </c>
      <c r="J155" s="99" t="n">
        <f aca="false">G155+H155</f>
        <v>100</v>
      </c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6"/>
      <c r="CZ155" s="96"/>
      <c r="DA155" s="96"/>
    </row>
    <row r="156" s="97" customFormat="true" ht="13.5" hidden="false" customHeight="true" outlineLevel="0" collapsed="false">
      <c r="A156" s="98"/>
      <c r="B156" s="92" t="s">
        <v>143</v>
      </c>
      <c r="C156" s="99"/>
      <c r="D156" s="99"/>
      <c r="E156" s="99"/>
      <c r="F156" s="99"/>
      <c r="G156" s="115"/>
      <c r="H156" s="99"/>
      <c r="I156" s="99"/>
      <c r="J156" s="99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  <c r="AZ156" s="96"/>
      <c r="BA156" s="96"/>
      <c r="BB156" s="96"/>
      <c r="BC156" s="96"/>
      <c r="BD156" s="96"/>
      <c r="BE156" s="96"/>
      <c r="BF156" s="96"/>
      <c r="BG156" s="96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  <c r="BT156" s="96"/>
      <c r="BU156" s="96"/>
      <c r="BV156" s="96"/>
      <c r="BW156" s="96"/>
      <c r="BX156" s="96"/>
      <c r="BY156" s="96"/>
      <c r="BZ156" s="96"/>
      <c r="CA156" s="96"/>
      <c r="CB156" s="96"/>
      <c r="CC156" s="96"/>
      <c r="CD156" s="96"/>
      <c r="CE156" s="96"/>
      <c r="CF156" s="96"/>
      <c r="CG156" s="96"/>
      <c r="CH156" s="96"/>
      <c r="CI156" s="96"/>
      <c r="CJ156" s="96"/>
      <c r="CK156" s="96"/>
      <c r="CL156" s="96"/>
      <c r="CM156" s="96"/>
      <c r="CN156" s="96"/>
      <c r="CO156" s="96"/>
      <c r="CP156" s="96"/>
      <c r="CQ156" s="96"/>
      <c r="CR156" s="96"/>
      <c r="CS156" s="96"/>
      <c r="CT156" s="96"/>
      <c r="CU156" s="96"/>
      <c r="CV156" s="96"/>
      <c r="CW156" s="96"/>
      <c r="CX156" s="96"/>
      <c r="CY156" s="96"/>
      <c r="CZ156" s="96"/>
      <c r="DA156" s="96"/>
    </row>
    <row r="157" s="104" customFormat="true" ht="13.5" hidden="false" customHeight="true" outlineLevel="0" collapsed="false">
      <c r="A157" s="98"/>
      <c r="B157" s="92" t="s">
        <v>144</v>
      </c>
      <c r="C157" s="99"/>
      <c r="D157" s="99"/>
      <c r="E157" s="99"/>
      <c r="F157" s="99"/>
      <c r="G157" s="115"/>
      <c r="H157" s="99"/>
      <c r="I157" s="99"/>
      <c r="J157" s="99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  <c r="AN157" s="103"/>
      <c r="AO157" s="103"/>
      <c r="AP157" s="103"/>
      <c r="AQ157" s="103"/>
      <c r="AR157" s="103"/>
      <c r="AS157" s="103"/>
      <c r="AT157" s="103"/>
      <c r="AU157" s="103"/>
      <c r="AV157" s="103"/>
      <c r="AW157" s="103"/>
      <c r="AX157" s="103"/>
      <c r="AY157" s="103"/>
      <c r="AZ157" s="103"/>
      <c r="BA157" s="103"/>
      <c r="BB157" s="103"/>
      <c r="BC157" s="103"/>
      <c r="BD157" s="103"/>
      <c r="BE157" s="103"/>
      <c r="BF157" s="103"/>
      <c r="BG157" s="103"/>
      <c r="BH157" s="103"/>
      <c r="BI157" s="103"/>
      <c r="BJ157" s="103"/>
      <c r="BK157" s="103"/>
      <c r="BL157" s="103"/>
      <c r="BM157" s="103"/>
      <c r="BN157" s="103"/>
      <c r="BO157" s="103"/>
      <c r="BP157" s="103"/>
      <c r="BQ157" s="103"/>
      <c r="BR157" s="103"/>
      <c r="BS157" s="103"/>
      <c r="BT157" s="103"/>
      <c r="BU157" s="103"/>
      <c r="BV157" s="103"/>
      <c r="BW157" s="103"/>
      <c r="BX157" s="103"/>
      <c r="BY157" s="103"/>
      <c r="BZ157" s="103"/>
      <c r="CA157" s="103"/>
      <c r="CB157" s="103"/>
      <c r="CC157" s="103"/>
      <c r="CD157" s="103"/>
      <c r="CE157" s="103"/>
      <c r="CF157" s="103"/>
      <c r="CG157" s="103"/>
      <c r="CH157" s="103"/>
      <c r="CI157" s="103"/>
      <c r="CJ157" s="103"/>
      <c r="CK157" s="103"/>
      <c r="CL157" s="103"/>
      <c r="CM157" s="103"/>
      <c r="CN157" s="103"/>
      <c r="CO157" s="103"/>
      <c r="CP157" s="103"/>
      <c r="CQ157" s="103"/>
      <c r="CR157" s="103"/>
      <c r="CS157" s="103"/>
      <c r="CT157" s="103"/>
      <c r="CU157" s="103"/>
      <c r="CV157" s="103"/>
      <c r="CW157" s="103"/>
      <c r="CX157" s="103"/>
      <c r="CY157" s="103"/>
      <c r="CZ157" s="103"/>
      <c r="DA157" s="103"/>
    </row>
    <row r="158" customFormat="false" ht="13.5" hidden="false" customHeight="true" outlineLevel="0" collapsed="false">
      <c r="A158" s="40" t="s">
        <v>28</v>
      </c>
      <c r="B158" s="116" t="s">
        <v>29</v>
      </c>
      <c r="C158" s="117" t="n">
        <v>1275</v>
      </c>
      <c r="D158" s="118"/>
      <c r="E158" s="117" t="n">
        <v>1275</v>
      </c>
      <c r="F158" s="117"/>
      <c r="G158" s="112" t="n">
        <v>1275</v>
      </c>
      <c r="H158" s="44"/>
      <c r="I158" s="117" t="n">
        <v>1274</v>
      </c>
      <c r="J158" s="117" t="n">
        <v>1275</v>
      </c>
      <c r="K158" s="117" t="n">
        <v>1</v>
      </c>
      <c r="CZ158" s="7"/>
      <c r="DA158" s="7"/>
    </row>
    <row r="159" customFormat="false" ht="12" hidden="false" customHeight="true" outlineLevel="0" collapsed="false">
      <c r="A159" s="40"/>
      <c r="B159" s="116"/>
      <c r="C159" s="107"/>
      <c r="D159" s="118"/>
      <c r="E159" s="117"/>
      <c r="F159" s="117"/>
      <c r="G159" s="117"/>
      <c r="H159" s="44"/>
      <c r="I159" s="107"/>
      <c r="J159" s="103"/>
      <c r="CZ159" s="7"/>
    </row>
    <row r="160" customFormat="false" ht="17.25" hidden="false" customHeight="true" outlineLevel="0" collapsed="false">
      <c r="A160" s="45"/>
      <c r="B160" s="41" t="s">
        <v>145</v>
      </c>
      <c r="C160" s="65" t="n">
        <f aca="false">C161+C167+C170</f>
        <v>15949</v>
      </c>
      <c r="D160" s="65" t="n">
        <f aca="false">D161+D167+D170</f>
        <v>2843</v>
      </c>
      <c r="E160" s="65" t="n">
        <f aca="false">E161+E167+E170</f>
        <v>13106</v>
      </c>
      <c r="F160" s="65" t="n">
        <f aca="false">F161+F167+F170</f>
        <v>314</v>
      </c>
      <c r="G160" s="65" t="n">
        <f aca="false">G161+G167+G170</f>
        <v>6361</v>
      </c>
      <c r="H160" s="65" t="n">
        <f aca="false">H161+H167+H170</f>
        <v>1050</v>
      </c>
      <c r="I160" s="65" t="n">
        <f aca="false">I161+I167+I170</f>
        <v>7725</v>
      </c>
      <c r="J160" s="65" t="n">
        <f aca="false">J161+J167+J170</f>
        <v>7725</v>
      </c>
      <c r="CZ160" s="7"/>
    </row>
    <row r="161" s="104" customFormat="true" ht="21.75" hidden="false" customHeight="true" outlineLevel="0" collapsed="false">
      <c r="A161" s="40" t="s">
        <v>23</v>
      </c>
      <c r="B161" s="40" t="s">
        <v>24</v>
      </c>
      <c r="C161" s="49" t="n">
        <f aca="false">C162+C163+C164+C165</f>
        <v>9900</v>
      </c>
      <c r="D161" s="49" t="n">
        <f aca="false">D162+D163+D164+D165</f>
        <v>2843</v>
      </c>
      <c r="E161" s="49" t="n">
        <f aca="false">E162+E163+E164+E165</f>
        <v>7057</v>
      </c>
      <c r="F161" s="49" t="n">
        <f aca="false">F162+F163+F164+F165</f>
        <v>314</v>
      </c>
      <c r="G161" s="49" t="n">
        <f aca="false">G162+G163+G164+G165</f>
        <v>2627</v>
      </c>
      <c r="H161" s="49" t="n">
        <f aca="false">H162+H163+H164+H165</f>
        <v>0</v>
      </c>
      <c r="I161" s="49" t="n">
        <f aca="false">I162+I163+I164+I165</f>
        <v>2941</v>
      </c>
      <c r="J161" s="49" t="n">
        <f aca="false">J162+J163+J164+J165</f>
        <v>2941</v>
      </c>
      <c r="K161" s="119"/>
      <c r="L161" s="120"/>
      <c r="M161" s="119"/>
      <c r="N161" s="120"/>
      <c r="O161" s="119"/>
      <c r="P161" s="120"/>
      <c r="Q161" s="119"/>
      <c r="R161" s="120"/>
      <c r="S161" s="119"/>
      <c r="T161" s="120"/>
      <c r="U161" s="119"/>
      <c r="V161" s="120"/>
      <c r="W161" s="119"/>
      <c r="X161" s="120"/>
      <c r="Y161" s="119"/>
      <c r="Z161" s="120"/>
      <c r="AA161" s="119"/>
      <c r="AB161" s="120"/>
      <c r="AC161" s="119"/>
      <c r="AD161" s="120"/>
      <c r="AE161" s="119"/>
      <c r="AF161" s="120"/>
      <c r="AG161" s="119"/>
      <c r="AH161" s="120"/>
      <c r="AI161" s="119"/>
      <c r="AJ161" s="120"/>
      <c r="AK161" s="119"/>
      <c r="AL161" s="120"/>
      <c r="AM161" s="119"/>
      <c r="AN161" s="120"/>
      <c r="AO161" s="119"/>
      <c r="AP161" s="120"/>
      <c r="AQ161" s="119"/>
      <c r="AR161" s="120"/>
      <c r="AS161" s="119"/>
      <c r="AT161" s="120"/>
      <c r="AU161" s="119"/>
      <c r="AV161" s="120"/>
      <c r="AW161" s="119"/>
      <c r="AX161" s="120"/>
      <c r="AY161" s="119"/>
      <c r="AZ161" s="120"/>
      <c r="BA161" s="119"/>
      <c r="BB161" s="120"/>
      <c r="BC161" s="119"/>
      <c r="BD161" s="120"/>
      <c r="BE161" s="119"/>
      <c r="BF161" s="120"/>
      <c r="BG161" s="119"/>
      <c r="BH161" s="120"/>
      <c r="BI161" s="119"/>
      <c r="BJ161" s="120"/>
      <c r="BK161" s="119"/>
      <c r="BL161" s="120"/>
      <c r="BM161" s="119"/>
      <c r="BN161" s="120"/>
      <c r="BO161" s="119"/>
      <c r="BP161" s="120"/>
      <c r="BQ161" s="119"/>
      <c r="BR161" s="120"/>
      <c r="BS161" s="119"/>
      <c r="BT161" s="120"/>
      <c r="BU161" s="119"/>
      <c r="BV161" s="120"/>
      <c r="BW161" s="119"/>
      <c r="BX161" s="120"/>
      <c r="BY161" s="119"/>
      <c r="BZ161" s="120"/>
      <c r="CA161" s="119"/>
      <c r="CB161" s="120"/>
      <c r="CC161" s="119"/>
      <c r="CD161" s="120"/>
      <c r="CE161" s="119"/>
      <c r="CF161" s="120"/>
      <c r="CG161" s="119"/>
      <c r="CH161" s="120"/>
      <c r="CI161" s="119"/>
      <c r="CJ161" s="120"/>
      <c r="CK161" s="119"/>
      <c r="CL161" s="120"/>
      <c r="CM161" s="119"/>
      <c r="CN161" s="120"/>
      <c r="CO161" s="119"/>
      <c r="CP161" s="120"/>
      <c r="CQ161" s="119"/>
      <c r="CR161" s="120"/>
      <c r="CS161" s="119"/>
      <c r="CT161" s="120"/>
      <c r="CU161" s="119"/>
      <c r="CV161" s="120"/>
      <c r="CW161" s="119"/>
      <c r="CX161" s="120"/>
      <c r="CY161" s="119"/>
      <c r="CZ161" s="120"/>
      <c r="DA161" s="119"/>
      <c r="DB161" s="120"/>
      <c r="DC161" s="119"/>
      <c r="DD161" s="120"/>
      <c r="DE161" s="119"/>
      <c r="DF161" s="120"/>
      <c r="DG161" s="119"/>
      <c r="DH161" s="120"/>
      <c r="DI161" s="119"/>
      <c r="DJ161" s="120"/>
      <c r="DK161" s="119"/>
      <c r="DL161" s="120"/>
      <c r="DM161" s="119"/>
      <c r="DN161" s="120"/>
      <c r="DO161" s="119"/>
      <c r="DP161" s="120"/>
      <c r="DQ161" s="119"/>
      <c r="DR161" s="120"/>
      <c r="DS161" s="119"/>
      <c r="DT161" s="120"/>
      <c r="DU161" s="119"/>
      <c r="DV161" s="120"/>
      <c r="DW161" s="119"/>
      <c r="DX161" s="120"/>
      <c r="DY161" s="119"/>
      <c r="DZ161" s="120"/>
      <c r="EA161" s="119"/>
      <c r="EB161" s="120"/>
      <c r="EC161" s="119"/>
      <c r="ED161" s="120"/>
      <c r="EE161" s="119"/>
      <c r="EF161" s="120"/>
      <c r="EG161" s="119"/>
      <c r="EH161" s="120"/>
      <c r="EI161" s="119"/>
      <c r="EJ161" s="120"/>
      <c r="EK161" s="119"/>
      <c r="EL161" s="120"/>
      <c r="EM161" s="119"/>
      <c r="EN161" s="120"/>
      <c r="EO161" s="119"/>
      <c r="EP161" s="120"/>
      <c r="EQ161" s="119"/>
      <c r="ER161" s="120"/>
      <c r="ES161" s="119"/>
      <c r="ET161" s="120"/>
      <c r="EU161" s="119"/>
      <c r="EV161" s="120"/>
      <c r="EW161" s="119"/>
      <c r="EX161" s="120"/>
      <c r="EY161" s="119"/>
      <c r="EZ161" s="120"/>
      <c r="FA161" s="119"/>
      <c r="FB161" s="120"/>
      <c r="FC161" s="119"/>
      <c r="FD161" s="120"/>
      <c r="FE161" s="119"/>
      <c r="FF161" s="120"/>
      <c r="FG161" s="119"/>
      <c r="FH161" s="120"/>
      <c r="FI161" s="119"/>
      <c r="FJ161" s="120"/>
      <c r="FK161" s="119"/>
      <c r="FL161" s="120"/>
      <c r="FM161" s="119"/>
      <c r="FN161" s="120"/>
      <c r="FO161" s="119"/>
      <c r="FP161" s="120"/>
      <c r="FQ161" s="119"/>
      <c r="FR161" s="120"/>
      <c r="FS161" s="119"/>
      <c r="FT161" s="120"/>
      <c r="FU161" s="119"/>
      <c r="FV161" s="120"/>
      <c r="FW161" s="119"/>
      <c r="FX161" s="120"/>
      <c r="FY161" s="119"/>
      <c r="FZ161" s="120"/>
      <c r="GA161" s="119"/>
      <c r="GB161" s="120"/>
      <c r="GC161" s="119"/>
      <c r="GD161" s="120"/>
      <c r="GE161" s="119"/>
      <c r="GF161" s="120"/>
      <c r="GG161" s="119"/>
      <c r="GH161" s="120"/>
      <c r="GI161" s="119"/>
      <c r="GJ161" s="120"/>
      <c r="GK161" s="119"/>
      <c r="GL161" s="120"/>
      <c r="GM161" s="119"/>
      <c r="GN161" s="120"/>
      <c r="GO161" s="119"/>
      <c r="GP161" s="120"/>
      <c r="GQ161" s="119"/>
      <c r="GR161" s="120"/>
      <c r="GS161" s="119"/>
      <c r="GT161" s="120"/>
      <c r="GU161" s="119"/>
      <c r="GV161" s="120"/>
      <c r="GW161" s="119"/>
      <c r="GX161" s="120"/>
      <c r="GY161" s="119"/>
      <c r="GZ161" s="120"/>
      <c r="HA161" s="119"/>
      <c r="HB161" s="120"/>
      <c r="HC161" s="119"/>
      <c r="HD161" s="120"/>
      <c r="HE161" s="119"/>
      <c r="HF161" s="120"/>
      <c r="HG161" s="119"/>
      <c r="HH161" s="120"/>
      <c r="HI161" s="119"/>
      <c r="HJ161" s="120"/>
      <c r="HK161" s="119"/>
      <c r="HL161" s="120"/>
      <c r="HM161" s="119"/>
      <c r="HN161" s="120"/>
      <c r="HO161" s="119"/>
      <c r="HP161" s="120"/>
      <c r="HQ161" s="119"/>
      <c r="HR161" s="120"/>
      <c r="HS161" s="119"/>
      <c r="HT161" s="120"/>
      <c r="HU161" s="119"/>
      <c r="HV161" s="120"/>
      <c r="HW161" s="119"/>
      <c r="HX161" s="120"/>
      <c r="HY161" s="119"/>
      <c r="HZ161" s="120"/>
      <c r="IA161" s="119"/>
      <c r="IB161" s="120"/>
      <c r="IC161" s="119"/>
      <c r="ID161" s="120"/>
      <c r="IE161" s="119"/>
      <c r="IF161" s="120"/>
      <c r="IG161" s="119"/>
      <c r="IH161" s="120"/>
      <c r="II161" s="119"/>
      <c r="IJ161" s="120"/>
      <c r="IK161" s="119"/>
      <c r="IL161" s="120"/>
      <c r="IM161" s="119"/>
      <c r="IN161" s="120"/>
    </row>
    <row r="162" s="104" customFormat="true" ht="41.25" hidden="false" customHeight="true" outlineLevel="0" collapsed="false">
      <c r="A162" s="119" t="n">
        <v>1</v>
      </c>
      <c r="B162" s="120" t="s">
        <v>146</v>
      </c>
      <c r="C162" s="107" t="n">
        <f aca="false">D162+E162</f>
        <v>7058</v>
      </c>
      <c r="D162" s="121" t="n">
        <v>986</v>
      </c>
      <c r="E162" s="121" t="n">
        <v>6072</v>
      </c>
      <c r="F162" s="121"/>
      <c r="G162" s="121" t="n">
        <v>1961</v>
      </c>
      <c r="H162" s="44"/>
      <c r="I162" s="107" t="n">
        <f aca="false">G162+H162</f>
        <v>1961</v>
      </c>
      <c r="J162" s="107" t="n">
        <f aca="false">H162+I162</f>
        <v>1961</v>
      </c>
      <c r="K162" s="119"/>
      <c r="L162" s="120"/>
      <c r="M162" s="119"/>
      <c r="N162" s="120"/>
      <c r="O162" s="119"/>
      <c r="P162" s="120"/>
      <c r="Q162" s="119"/>
      <c r="R162" s="120"/>
      <c r="S162" s="119"/>
      <c r="T162" s="120"/>
      <c r="U162" s="119"/>
      <c r="V162" s="120"/>
      <c r="W162" s="119"/>
      <c r="X162" s="120"/>
      <c r="Y162" s="119"/>
      <c r="Z162" s="120"/>
      <c r="AA162" s="119"/>
      <c r="AB162" s="120"/>
      <c r="AC162" s="119"/>
      <c r="AD162" s="120"/>
      <c r="AE162" s="119"/>
      <c r="AF162" s="120"/>
      <c r="AG162" s="119"/>
      <c r="AH162" s="120"/>
      <c r="AI162" s="119"/>
      <c r="AJ162" s="120"/>
      <c r="AK162" s="119"/>
      <c r="AL162" s="120"/>
      <c r="AM162" s="119"/>
      <c r="AN162" s="120"/>
      <c r="AO162" s="119"/>
      <c r="AP162" s="120"/>
      <c r="AQ162" s="119"/>
      <c r="AR162" s="120"/>
      <c r="AS162" s="119"/>
      <c r="AT162" s="120"/>
      <c r="AU162" s="119"/>
      <c r="AV162" s="120"/>
      <c r="AW162" s="119"/>
      <c r="AX162" s="120"/>
      <c r="AY162" s="119"/>
      <c r="AZ162" s="120"/>
      <c r="BA162" s="119"/>
      <c r="BB162" s="120"/>
      <c r="BC162" s="119"/>
      <c r="BD162" s="120"/>
      <c r="BE162" s="119"/>
      <c r="BF162" s="120"/>
      <c r="BG162" s="119"/>
      <c r="BH162" s="120"/>
      <c r="BI162" s="119"/>
      <c r="BJ162" s="120"/>
      <c r="BK162" s="119"/>
      <c r="BL162" s="120"/>
      <c r="BM162" s="119"/>
      <c r="BN162" s="120"/>
      <c r="BO162" s="119"/>
      <c r="BP162" s="120"/>
      <c r="BQ162" s="119"/>
      <c r="BR162" s="120"/>
      <c r="BS162" s="119"/>
      <c r="BT162" s="120"/>
      <c r="BU162" s="119"/>
      <c r="BV162" s="120"/>
      <c r="BW162" s="119"/>
      <c r="BX162" s="120"/>
      <c r="BY162" s="119"/>
      <c r="BZ162" s="120"/>
      <c r="CA162" s="119"/>
      <c r="CB162" s="120"/>
      <c r="CC162" s="119"/>
      <c r="CD162" s="120"/>
      <c r="CE162" s="119"/>
      <c r="CF162" s="120"/>
      <c r="CG162" s="119"/>
      <c r="CH162" s="120"/>
      <c r="CI162" s="119"/>
      <c r="CJ162" s="120"/>
      <c r="CK162" s="119"/>
      <c r="CL162" s="120"/>
      <c r="CM162" s="119"/>
      <c r="CN162" s="120"/>
      <c r="CO162" s="119"/>
      <c r="CP162" s="120"/>
      <c r="CQ162" s="119"/>
      <c r="CR162" s="120"/>
      <c r="CS162" s="119"/>
      <c r="CT162" s="120"/>
      <c r="CU162" s="119"/>
      <c r="CV162" s="120"/>
      <c r="CW162" s="119"/>
      <c r="CX162" s="120"/>
      <c r="CY162" s="119"/>
      <c r="CZ162" s="120"/>
      <c r="DA162" s="119"/>
      <c r="DB162" s="120"/>
      <c r="DC162" s="119"/>
      <c r="DD162" s="120"/>
      <c r="DE162" s="119"/>
      <c r="DF162" s="120"/>
      <c r="DG162" s="119"/>
      <c r="DH162" s="120"/>
      <c r="DI162" s="119"/>
      <c r="DJ162" s="120"/>
      <c r="DK162" s="119"/>
      <c r="DL162" s="120"/>
      <c r="DM162" s="119"/>
      <c r="DN162" s="120"/>
      <c r="DO162" s="119"/>
      <c r="DP162" s="120"/>
      <c r="DQ162" s="119"/>
      <c r="DR162" s="120"/>
      <c r="DS162" s="119"/>
      <c r="DT162" s="120"/>
      <c r="DU162" s="119"/>
      <c r="DV162" s="120"/>
      <c r="DW162" s="119"/>
      <c r="DX162" s="120"/>
      <c r="DY162" s="119"/>
      <c r="DZ162" s="120"/>
      <c r="EA162" s="119"/>
      <c r="EB162" s="120"/>
      <c r="EC162" s="119"/>
      <c r="ED162" s="120"/>
      <c r="EE162" s="119"/>
      <c r="EF162" s="120"/>
      <c r="EG162" s="119"/>
      <c r="EH162" s="120"/>
      <c r="EI162" s="119"/>
      <c r="EJ162" s="120"/>
      <c r="EK162" s="119"/>
      <c r="EL162" s="120"/>
      <c r="EM162" s="119"/>
      <c r="EN162" s="120"/>
      <c r="EO162" s="119"/>
      <c r="EP162" s="120"/>
      <c r="EQ162" s="119"/>
      <c r="ER162" s="120"/>
      <c r="ES162" s="119"/>
      <c r="ET162" s="120"/>
      <c r="EU162" s="119"/>
      <c r="EV162" s="120"/>
      <c r="EW162" s="119"/>
      <c r="EX162" s="120"/>
      <c r="EY162" s="119"/>
      <c r="EZ162" s="120"/>
      <c r="FA162" s="119"/>
      <c r="FB162" s="120"/>
      <c r="FC162" s="119"/>
      <c r="FD162" s="120"/>
      <c r="FE162" s="119"/>
      <c r="FF162" s="120"/>
      <c r="FG162" s="119"/>
      <c r="FH162" s="120"/>
      <c r="FI162" s="119"/>
      <c r="FJ162" s="120"/>
      <c r="FK162" s="119"/>
      <c r="FL162" s="120"/>
      <c r="FM162" s="119"/>
      <c r="FN162" s="120"/>
      <c r="FO162" s="119"/>
      <c r="FP162" s="120"/>
      <c r="FQ162" s="119"/>
      <c r="FR162" s="120"/>
      <c r="FS162" s="119"/>
      <c r="FT162" s="120"/>
      <c r="FU162" s="119"/>
      <c r="FV162" s="120"/>
      <c r="FW162" s="119"/>
      <c r="FX162" s="120"/>
      <c r="FY162" s="119"/>
      <c r="FZ162" s="120"/>
      <c r="GA162" s="119"/>
      <c r="GB162" s="120"/>
      <c r="GC162" s="119"/>
      <c r="GD162" s="120"/>
      <c r="GE162" s="119"/>
      <c r="GF162" s="120"/>
      <c r="GG162" s="119"/>
      <c r="GH162" s="120"/>
      <c r="GI162" s="119"/>
      <c r="GJ162" s="120"/>
      <c r="GK162" s="119"/>
      <c r="GL162" s="120"/>
      <c r="GM162" s="119"/>
      <c r="GN162" s="120"/>
      <c r="GO162" s="119"/>
      <c r="GP162" s="120"/>
      <c r="GQ162" s="119"/>
      <c r="GR162" s="120"/>
      <c r="GS162" s="119"/>
      <c r="GT162" s="120"/>
      <c r="GU162" s="119"/>
      <c r="GV162" s="120"/>
      <c r="GW162" s="119"/>
      <c r="GX162" s="120"/>
      <c r="GY162" s="119"/>
      <c r="GZ162" s="120"/>
      <c r="HA162" s="119"/>
      <c r="HB162" s="120"/>
      <c r="HC162" s="119"/>
      <c r="HD162" s="120"/>
      <c r="HE162" s="119"/>
      <c r="HF162" s="120"/>
      <c r="HG162" s="119"/>
      <c r="HH162" s="120"/>
      <c r="HI162" s="119"/>
      <c r="HJ162" s="120"/>
      <c r="HK162" s="119"/>
      <c r="HL162" s="120"/>
      <c r="HM162" s="119"/>
      <c r="HN162" s="120"/>
      <c r="HO162" s="119"/>
      <c r="HP162" s="120"/>
      <c r="HQ162" s="119"/>
      <c r="HR162" s="120"/>
      <c r="HS162" s="119"/>
      <c r="HT162" s="120"/>
      <c r="HU162" s="119"/>
      <c r="HV162" s="120"/>
      <c r="HW162" s="119"/>
      <c r="HX162" s="120"/>
      <c r="HY162" s="119"/>
      <c r="HZ162" s="120"/>
      <c r="IA162" s="119"/>
      <c r="IB162" s="120"/>
      <c r="IC162" s="119"/>
      <c r="ID162" s="120"/>
      <c r="IE162" s="119"/>
      <c r="IF162" s="120"/>
      <c r="IG162" s="119"/>
      <c r="IH162" s="120"/>
      <c r="II162" s="119"/>
      <c r="IJ162" s="120"/>
      <c r="IK162" s="119"/>
      <c r="IL162" s="120"/>
      <c r="IM162" s="119"/>
      <c r="IN162" s="120"/>
    </row>
    <row r="163" s="104" customFormat="true" ht="24.75" hidden="false" customHeight="true" outlineLevel="0" collapsed="false">
      <c r="A163" s="119" t="n">
        <v>2</v>
      </c>
      <c r="B163" s="120" t="s">
        <v>147</v>
      </c>
      <c r="C163" s="107" t="n">
        <f aca="false">D163+E163</f>
        <v>1445</v>
      </c>
      <c r="D163" s="121" t="n">
        <v>907</v>
      </c>
      <c r="E163" s="121" t="n">
        <v>538</v>
      </c>
      <c r="F163" s="107" t="n">
        <v>105</v>
      </c>
      <c r="G163" s="121" t="n">
        <v>428</v>
      </c>
      <c r="H163" s="44"/>
      <c r="I163" s="107" t="n">
        <f aca="false">F163+G163</f>
        <v>533</v>
      </c>
      <c r="J163" s="107" t="n">
        <v>533</v>
      </c>
      <c r="K163" s="119"/>
      <c r="L163" s="120"/>
      <c r="M163" s="119"/>
      <c r="N163" s="120"/>
      <c r="O163" s="119"/>
      <c r="P163" s="120"/>
      <c r="Q163" s="119"/>
      <c r="R163" s="120"/>
      <c r="S163" s="119"/>
      <c r="T163" s="120"/>
      <c r="U163" s="119"/>
      <c r="V163" s="120"/>
      <c r="W163" s="119"/>
      <c r="X163" s="120"/>
      <c r="Y163" s="119"/>
      <c r="Z163" s="120"/>
      <c r="AA163" s="119"/>
      <c r="AB163" s="120"/>
      <c r="AC163" s="119"/>
      <c r="AD163" s="120"/>
      <c r="AE163" s="119"/>
      <c r="AF163" s="120"/>
      <c r="AG163" s="119"/>
      <c r="AH163" s="120"/>
      <c r="AI163" s="119"/>
      <c r="AJ163" s="120"/>
      <c r="AK163" s="119"/>
      <c r="AL163" s="120"/>
      <c r="AM163" s="119"/>
      <c r="AN163" s="120"/>
      <c r="AO163" s="119"/>
      <c r="AP163" s="120"/>
      <c r="AQ163" s="119"/>
      <c r="AR163" s="120"/>
      <c r="AS163" s="119"/>
      <c r="AT163" s="120"/>
      <c r="AU163" s="119"/>
      <c r="AV163" s="120"/>
      <c r="AW163" s="119"/>
      <c r="AX163" s="120"/>
      <c r="AY163" s="119"/>
      <c r="AZ163" s="120"/>
      <c r="BA163" s="119"/>
      <c r="BB163" s="120"/>
      <c r="BC163" s="119"/>
      <c r="BD163" s="120"/>
      <c r="BE163" s="119"/>
      <c r="BF163" s="120"/>
      <c r="BG163" s="119"/>
      <c r="BH163" s="120"/>
      <c r="BI163" s="119"/>
      <c r="BJ163" s="120"/>
      <c r="BK163" s="119"/>
      <c r="BL163" s="120"/>
      <c r="BM163" s="119"/>
      <c r="BN163" s="120"/>
      <c r="BO163" s="119"/>
      <c r="BP163" s="120"/>
      <c r="BQ163" s="119"/>
      <c r="BR163" s="120"/>
      <c r="BS163" s="119"/>
      <c r="BT163" s="120"/>
      <c r="BU163" s="119"/>
      <c r="BV163" s="120"/>
      <c r="BW163" s="119"/>
      <c r="BX163" s="120"/>
      <c r="BY163" s="119"/>
      <c r="BZ163" s="120"/>
      <c r="CA163" s="119"/>
      <c r="CB163" s="120"/>
      <c r="CC163" s="119"/>
      <c r="CD163" s="120"/>
      <c r="CE163" s="119"/>
      <c r="CF163" s="120"/>
      <c r="CG163" s="119"/>
      <c r="CH163" s="120"/>
      <c r="CI163" s="119"/>
      <c r="CJ163" s="120"/>
      <c r="CK163" s="119"/>
      <c r="CL163" s="120"/>
      <c r="CM163" s="119"/>
      <c r="CN163" s="120"/>
      <c r="CO163" s="119"/>
      <c r="CP163" s="120"/>
      <c r="CQ163" s="119"/>
      <c r="CR163" s="120"/>
      <c r="CS163" s="119"/>
      <c r="CT163" s="120"/>
      <c r="CU163" s="119"/>
      <c r="CV163" s="120"/>
      <c r="CW163" s="119"/>
      <c r="CX163" s="120"/>
      <c r="CY163" s="119"/>
      <c r="CZ163" s="120"/>
      <c r="DA163" s="119"/>
      <c r="DB163" s="120"/>
      <c r="DC163" s="119"/>
      <c r="DD163" s="120"/>
      <c r="DE163" s="119"/>
      <c r="DF163" s="120"/>
      <c r="DG163" s="119"/>
      <c r="DH163" s="120"/>
      <c r="DI163" s="119"/>
      <c r="DJ163" s="120"/>
      <c r="DK163" s="119"/>
      <c r="DL163" s="120"/>
      <c r="DM163" s="119"/>
      <c r="DN163" s="120"/>
      <c r="DO163" s="119"/>
      <c r="DP163" s="120"/>
      <c r="DQ163" s="119"/>
      <c r="DR163" s="120"/>
      <c r="DS163" s="119"/>
      <c r="DT163" s="120"/>
      <c r="DU163" s="119"/>
      <c r="DV163" s="120"/>
      <c r="DW163" s="119"/>
      <c r="DX163" s="120"/>
      <c r="DY163" s="119"/>
      <c r="DZ163" s="120"/>
      <c r="EA163" s="119"/>
      <c r="EB163" s="120"/>
      <c r="EC163" s="119"/>
      <c r="ED163" s="120"/>
      <c r="EE163" s="119"/>
      <c r="EF163" s="120"/>
      <c r="EG163" s="119"/>
      <c r="EH163" s="120"/>
      <c r="EI163" s="119"/>
      <c r="EJ163" s="120"/>
      <c r="EK163" s="119"/>
      <c r="EL163" s="120"/>
      <c r="EM163" s="119"/>
      <c r="EN163" s="120"/>
      <c r="EO163" s="119"/>
      <c r="EP163" s="120"/>
      <c r="EQ163" s="119"/>
      <c r="ER163" s="120"/>
      <c r="ES163" s="119"/>
      <c r="ET163" s="120"/>
      <c r="EU163" s="119"/>
      <c r="EV163" s="120"/>
      <c r="EW163" s="119"/>
      <c r="EX163" s="120"/>
      <c r="EY163" s="119"/>
      <c r="EZ163" s="120"/>
      <c r="FA163" s="119"/>
      <c r="FB163" s="120"/>
      <c r="FC163" s="119"/>
      <c r="FD163" s="120"/>
      <c r="FE163" s="119"/>
      <c r="FF163" s="120"/>
      <c r="FG163" s="119"/>
      <c r="FH163" s="120"/>
      <c r="FI163" s="119"/>
      <c r="FJ163" s="120"/>
      <c r="FK163" s="119"/>
      <c r="FL163" s="120"/>
      <c r="FM163" s="119"/>
      <c r="FN163" s="120"/>
      <c r="FO163" s="119"/>
      <c r="FP163" s="120"/>
      <c r="FQ163" s="119"/>
      <c r="FR163" s="120"/>
      <c r="FS163" s="119"/>
      <c r="FT163" s="120"/>
      <c r="FU163" s="119"/>
      <c r="FV163" s="120"/>
      <c r="FW163" s="119"/>
      <c r="FX163" s="120"/>
      <c r="FY163" s="119"/>
      <c r="FZ163" s="120"/>
      <c r="GA163" s="119"/>
      <c r="GB163" s="120"/>
      <c r="GC163" s="119"/>
      <c r="GD163" s="120"/>
      <c r="GE163" s="119"/>
      <c r="GF163" s="120"/>
      <c r="GG163" s="119"/>
      <c r="GH163" s="120"/>
      <c r="GI163" s="119"/>
      <c r="GJ163" s="120"/>
      <c r="GK163" s="119"/>
      <c r="GL163" s="120"/>
      <c r="GM163" s="119"/>
      <c r="GN163" s="120"/>
      <c r="GO163" s="119"/>
      <c r="GP163" s="120"/>
      <c r="GQ163" s="119"/>
      <c r="GR163" s="120"/>
      <c r="GS163" s="119"/>
      <c r="GT163" s="120"/>
      <c r="GU163" s="119"/>
      <c r="GV163" s="120"/>
      <c r="GW163" s="119"/>
      <c r="GX163" s="120"/>
      <c r="GY163" s="119"/>
      <c r="GZ163" s="120"/>
      <c r="HA163" s="119"/>
      <c r="HB163" s="120"/>
      <c r="HC163" s="119"/>
      <c r="HD163" s="120"/>
      <c r="HE163" s="119"/>
      <c r="HF163" s="120"/>
      <c r="HG163" s="119"/>
      <c r="HH163" s="120"/>
      <c r="HI163" s="119"/>
      <c r="HJ163" s="120"/>
      <c r="HK163" s="119"/>
      <c r="HL163" s="120"/>
      <c r="HM163" s="119"/>
      <c r="HN163" s="120"/>
      <c r="HO163" s="119"/>
      <c r="HP163" s="120"/>
      <c r="HQ163" s="119"/>
      <c r="HR163" s="120"/>
      <c r="HS163" s="119"/>
      <c r="HT163" s="120"/>
      <c r="HU163" s="119"/>
      <c r="HV163" s="120"/>
      <c r="HW163" s="119"/>
      <c r="HX163" s="120"/>
      <c r="HY163" s="119"/>
      <c r="HZ163" s="120"/>
      <c r="IA163" s="119"/>
      <c r="IB163" s="120"/>
      <c r="IC163" s="119"/>
      <c r="ID163" s="120"/>
      <c r="IE163" s="119"/>
      <c r="IF163" s="120"/>
      <c r="IG163" s="119"/>
      <c r="IH163" s="120"/>
      <c r="II163" s="119"/>
      <c r="IJ163" s="120"/>
      <c r="IK163" s="119"/>
      <c r="IL163" s="120"/>
      <c r="IM163" s="119"/>
      <c r="IN163" s="120"/>
    </row>
    <row r="164" s="104" customFormat="true" ht="24.75" hidden="false" customHeight="true" outlineLevel="0" collapsed="false">
      <c r="A164" s="119" t="n">
        <v>3</v>
      </c>
      <c r="B164" s="120" t="s">
        <v>148</v>
      </c>
      <c r="C164" s="107" t="n">
        <f aca="false">D164+E164</f>
        <v>964</v>
      </c>
      <c r="D164" s="121" t="n">
        <v>640</v>
      </c>
      <c r="E164" s="121" t="n">
        <v>324</v>
      </c>
      <c r="F164" s="107" t="n">
        <v>116</v>
      </c>
      <c r="G164" s="121" t="n">
        <v>208</v>
      </c>
      <c r="H164" s="44"/>
      <c r="I164" s="107" t="n">
        <f aca="false">F164+G164</f>
        <v>324</v>
      </c>
      <c r="J164" s="107" t="n">
        <v>324</v>
      </c>
      <c r="K164" s="119"/>
      <c r="L164" s="120"/>
      <c r="M164" s="119"/>
      <c r="N164" s="120"/>
      <c r="O164" s="119"/>
      <c r="P164" s="120"/>
      <c r="Q164" s="119"/>
      <c r="R164" s="120"/>
      <c r="S164" s="119"/>
      <c r="T164" s="120"/>
      <c r="U164" s="119"/>
      <c r="V164" s="120"/>
      <c r="W164" s="119"/>
      <c r="X164" s="120"/>
      <c r="Y164" s="119"/>
      <c r="Z164" s="120"/>
      <c r="AA164" s="119"/>
      <c r="AB164" s="120"/>
      <c r="AC164" s="119"/>
      <c r="AD164" s="120"/>
      <c r="AE164" s="119"/>
      <c r="AF164" s="120"/>
      <c r="AG164" s="119"/>
      <c r="AH164" s="120"/>
      <c r="AI164" s="119"/>
      <c r="AJ164" s="120"/>
      <c r="AK164" s="119"/>
      <c r="AL164" s="120"/>
      <c r="AM164" s="119"/>
      <c r="AN164" s="120"/>
      <c r="AO164" s="119"/>
      <c r="AP164" s="120"/>
      <c r="AQ164" s="119"/>
      <c r="AR164" s="120"/>
      <c r="AS164" s="119"/>
      <c r="AT164" s="120"/>
      <c r="AU164" s="119"/>
      <c r="AV164" s="120"/>
      <c r="AW164" s="119"/>
      <c r="AX164" s="120"/>
      <c r="AY164" s="119"/>
      <c r="AZ164" s="120"/>
      <c r="BA164" s="119"/>
      <c r="BB164" s="120"/>
      <c r="BC164" s="119"/>
      <c r="BD164" s="120"/>
      <c r="BE164" s="119"/>
      <c r="BF164" s="120"/>
      <c r="BG164" s="119"/>
      <c r="BH164" s="120"/>
      <c r="BI164" s="119"/>
      <c r="BJ164" s="120"/>
      <c r="BK164" s="119"/>
      <c r="BL164" s="120"/>
      <c r="BM164" s="119"/>
      <c r="BN164" s="120"/>
      <c r="BO164" s="119"/>
      <c r="BP164" s="120"/>
      <c r="BQ164" s="119"/>
      <c r="BR164" s="120"/>
      <c r="BS164" s="119"/>
      <c r="BT164" s="120"/>
      <c r="BU164" s="119"/>
      <c r="BV164" s="120"/>
      <c r="BW164" s="119"/>
      <c r="BX164" s="120"/>
      <c r="BY164" s="119"/>
      <c r="BZ164" s="120"/>
      <c r="CA164" s="119"/>
      <c r="CB164" s="120"/>
      <c r="CC164" s="119"/>
      <c r="CD164" s="120"/>
      <c r="CE164" s="119"/>
      <c r="CF164" s="120"/>
      <c r="CG164" s="119"/>
      <c r="CH164" s="120"/>
      <c r="CI164" s="119"/>
      <c r="CJ164" s="120"/>
      <c r="CK164" s="119"/>
      <c r="CL164" s="120"/>
      <c r="CM164" s="119"/>
      <c r="CN164" s="120"/>
      <c r="CO164" s="119"/>
      <c r="CP164" s="120"/>
      <c r="CQ164" s="119"/>
      <c r="CR164" s="120"/>
      <c r="CS164" s="119"/>
      <c r="CT164" s="120"/>
      <c r="CU164" s="119"/>
      <c r="CV164" s="120"/>
      <c r="CW164" s="119"/>
      <c r="CX164" s="120"/>
      <c r="CY164" s="119"/>
      <c r="CZ164" s="120"/>
      <c r="DA164" s="119"/>
      <c r="DB164" s="120"/>
      <c r="DC164" s="119"/>
      <c r="DD164" s="120"/>
      <c r="DE164" s="119"/>
      <c r="DF164" s="120"/>
      <c r="DG164" s="119"/>
      <c r="DH164" s="120"/>
      <c r="DI164" s="119"/>
      <c r="DJ164" s="120"/>
      <c r="DK164" s="119"/>
      <c r="DL164" s="120"/>
      <c r="DM164" s="119"/>
      <c r="DN164" s="120"/>
      <c r="DO164" s="119"/>
      <c r="DP164" s="120"/>
      <c r="DQ164" s="119"/>
      <c r="DR164" s="120"/>
      <c r="DS164" s="119"/>
      <c r="DT164" s="120"/>
      <c r="DU164" s="119"/>
      <c r="DV164" s="120"/>
      <c r="DW164" s="119"/>
      <c r="DX164" s="120"/>
      <c r="DY164" s="119"/>
      <c r="DZ164" s="120"/>
      <c r="EA164" s="119"/>
      <c r="EB164" s="120"/>
      <c r="EC164" s="119"/>
      <c r="ED164" s="120"/>
      <c r="EE164" s="119"/>
      <c r="EF164" s="120"/>
      <c r="EG164" s="119"/>
      <c r="EH164" s="120"/>
      <c r="EI164" s="119"/>
      <c r="EJ164" s="120"/>
      <c r="EK164" s="119"/>
      <c r="EL164" s="120"/>
      <c r="EM164" s="119"/>
      <c r="EN164" s="120"/>
      <c r="EO164" s="119"/>
      <c r="EP164" s="120"/>
      <c r="EQ164" s="119"/>
      <c r="ER164" s="120"/>
      <c r="ES164" s="119"/>
      <c r="ET164" s="120"/>
      <c r="EU164" s="119"/>
      <c r="EV164" s="120"/>
      <c r="EW164" s="119"/>
      <c r="EX164" s="120"/>
      <c r="EY164" s="119"/>
      <c r="EZ164" s="120"/>
      <c r="FA164" s="119"/>
      <c r="FB164" s="120"/>
      <c r="FC164" s="119"/>
      <c r="FD164" s="120"/>
      <c r="FE164" s="119"/>
      <c r="FF164" s="120"/>
      <c r="FG164" s="119"/>
      <c r="FH164" s="120"/>
      <c r="FI164" s="119"/>
      <c r="FJ164" s="120"/>
      <c r="FK164" s="119"/>
      <c r="FL164" s="120"/>
      <c r="FM164" s="119"/>
      <c r="FN164" s="120"/>
      <c r="FO164" s="119"/>
      <c r="FP164" s="120"/>
      <c r="FQ164" s="119"/>
      <c r="FR164" s="120"/>
      <c r="FS164" s="119"/>
      <c r="FT164" s="120"/>
      <c r="FU164" s="119"/>
      <c r="FV164" s="120"/>
      <c r="FW164" s="119"/>
      <c r="FX164" s="120"/>
      <c r="FY164" s="119"/>
      <c r="FZ164" s="120"/>
      <c r="GA164" s="119"/>
      <c r="GB164" s="120"/>
      <c r="GC164" s="119"/>
      <c r="GD164" s="120"/>
      <c r="GE164" s="119"/>
      <c r="GF164" s="120"/>
      <c r="GG164" s="119"/>
      <c r="GH164" s="120"/>
      <c r="GI164" s="119"/>
      <c r="GJ164" s="120"/>
      <c r="GK164" s="119"/>
      <c r="GL164" s="120"/>
      <c r="GM164" s="119"/>
      <c r="GN164" s="120"/>
      <c r="GO164" s="119"/>
      <c r="GP164" s="120"/>
      <c r="GQ164" s="119"/>
      <c r="GR164" s="120"/>
      <c r="GS164" s="119"/>
      <c r="GT164" s="120"/>
      <c r="GU164" s="119"/>
      <c r="GV164" s="120"/>
      <c r="GW164" s="119"/>
      <c r="GX164" s="120"/>
      <c r="GY164" s="119"/>
      <c r="GZ164" s="120"/>
      <c r="HA164" s="119"/>
      <c r="HB164" s="120"/>
      <c r="HC164" s="119"/>
      <c r="HD164" s="120"/>
      <c r="HE164" s="119"/>
      <c r="HF164" s="120"/>
      <c r="HG164" s="119"/>
      <c r="HH164" s="120"/>
      <c r="HI164" s="119"/>
      <c r="HJ164" s="120"/>
      <c r="HK164" s="119"/>
      <c r="HL164" s="120"/>
      <c r="HM164" s="119"/>
      <c r="HN164" s="120"/>
      <c r="HO164" s="119"/>
      <c r="HP164" s="120"/>
      <c r="HQ164" s="119"/>
      <c r="HR164" s="120"/>
      <c r="HS164" s="119"/>
      <c r="HT164" s="120"/>
      <c r="HU164" s="119"/>
      <c r="HV164" s="120"/>
      <c r="HW164" s="119"/>
      <c r="HX164" s="120"/>
      <c r="HY164" s="119"/>
      <c r="HZ164" s="120"/>
      <c r="IA164" s="119"/>
      <c r="IB164" s="120"/>
      <c r="IC164" s="119"/>
      <c r="ID164" s="120"/>
      <c r="IE164" s="119"/>
      <c r="IF164" s="120"/>
      <c r="IG164" s="119"/>
      <c r="IH164" s="120"/>
      <c r="II164" s="119"/>
      <c r="IJ164" s="120"/>
      <c r="IK164" s="119"/>
      <c r="IL164" s="120"/>
      <c r="IM164" s="119"/>
      <c r="IN164" s="120"/>
    </row>
    <row r="165" s="104" customFormat="true" ht="24" hidden="false" customHeight="true" outlineLevel="0" collapsed="false">
      <c r="A165" s="119" t="n">
        <v>4</v>
      </c>
      <c r="B165" s="120" t="s">
        <v>149</v>
      </c>
      <c r="C165" s="107" t="n">
        <f aca="false">D165+E165</f>
        <v>433</v>
      </c>
      <c r="D165" s="121" t="n">
        <v>310</v>
      </c>
      <c r="E165" s="121" t="n">
        <v>123</v>
      </c>
      <c r="F165" s="107" t="n">
        <v>93</v>
      </c>
      <c r="G165" s="121" t="n">
        <v>30</v>
      </c>
      <c r="H165" s="44"/>
      <c r="I165" s="107" t="n">
        <f aca="false">F165+G165</f>
        <v>123</v>
      </c>
      <c r="J165" s="107" t="n">
        <v>123</v>
      </c>
      <c r="K165" s="119"/>
      <c r="L165" s="120"/>
      <c r="M165" s="119"/>
      <c r="N165" s="120"/>
      <c r="O165" s="119"/>
      <c r="P165" s="120"/>
      <c r="Q165" s="119"/>
      <c r="R165" s="120"/>
      <c r="S165" s="119"/>
      <c r="T165" s="120"/>
      <c r="U165" s="119"/>
      <c r="V165" s="120"/>
      <c r="W165" s="119"/>
      <c r="X165" s="120"/>
      <c r="Y165" s="119"/>
      <c r="Z165" s="120"/>
      <c r="AA165" s="119"/>
      <c r="AB165" s="120"/>
      <c r="AC165" s="119"/>
      <c r="AD165" s="120"/>
      <c r="AE165" s="119"/>
      <c r="AF165" s="120"/>
      <c r="AG165" s="119"/>
      <c r="AH165" s="120"/>
      <c r="AI165" s="119"/>
      <c r="AJ165" s="120"/>
      <c r="AK165" s="119"/>
      <c r="AL165" s="120"/>
      <c r="AM165" s="119"/>
      <c r="AN165" s="120"/>
      <c r="AO165" s="119"/>
      <c r="AP165" s="120"/>
      <c r="AQ165" s="119"/>
      <c r="AR165" s="120"/>
      <c r="AS165" s="119"/>
      <c r="AT165" s="120"/>
      <c r="AU165" s="119"/>
      <c r="AV165" s="120"/>
      <c r="AW165" s="119"/>
      <c r="AX165" s="120"/>
      <c r="AY165" s="119"/>
      <c r="AZ165" s="120"/>
      <c r="BA165" s="119"/>
      <c r="BB165" s="120"/>
      <c r="BC165" s="119"/>
      <c r="BD165" s="120"/>
      <c r="BE165" s="119"/>
      <c r="BF165" s="120"/>
      <c r="BG165" s="119"/>
      <c r="BH165" s="120"/>
      <c r="BI165" s="119"/>
      <c r="BJ165" s="120"/>
      <c r="BK165" s="119"/>
      <c r="BL165" s="120"/>
      <c r="BM165" s="119"/>
      <c r="BN165" s="120"/>
      <c r="BO165" s="119"/>
      <c r="BP165" s="120"/>
      <c r="BQ165" s="119"/>
      <c r="BR165" s="120"/>
      <c r="BS165" s="119"/>
      <c r="BT165" s="120"/>
      <c r="BU165" s="119"/>
      <c r="BV165" s="120"/>
      <c r="BW165" s="119"/>
      <c r="BX165" s="120"/>
      <c r="BY165" s="119"/>
      <c r="BZ165" s="120"/>
      <c r="CA165" s="119"/>
      <c r="CB165" s="120"/>
      <c r="CC165" s="119"/>
      <c r="CD165" s="120"/>
      <c r="CE165" s="119"/>
      <c r="CF165" s="120"/>
      <c r="CG165" s="119"/>
      <c r="CH165" s="120"/>
      <c r="CI165" s="119"/>
      <c r="CJ165" s="120"/>
      <c r="CK165" s="119"/>
      <c r="CL165" s="120"/>
      <c r="CM165" s="119"/>
      <c r="CN165" s="120"/>
      <c r="CO165" s="119"/>
      <c r="CP165" s="120"/>
      <c r="CQ165" s="119"/>
      <c r="CR165" s="120"/>
      <c r="CS165" s="119"/>
      <c r="CT165" s="120"/>
      <c r="CU165" s="119"/>
      <c r="CV165" s="120"/>
      <c r="CW165" s="119"/>
      <c r="CX165" s="120"/>
      <c r="CY165" s="119"/>
      <c r="CZ165" s="120"/>
      <c r="DA165" s="119"/>
      <c r="DB165" s="120"/>
      <c r="DC165" s="119"/>
      <c r="DD165" s="120"/>
      <c r="DE165" s="119"/>
      <c r="DF165" s="120"/>
      <c r="DG165" s="119"/>
      <c r="DH165" s="120"/>
      <c r="DI165" s="119"/>
      <c r="DJ165" s="120"/>
      <c r="DK165" s="119"/>
      <c r="DL165" s="120"/>
      <c r="DM165" s="119"/>
      <c r="DN165" s="120"/>
      <c r="DO165" s="119"/>
      <c r="DP165" s="120"/>
      <c r="DQ165" s="119"/>
      <c r="DR165" s="120"/>
      <c r="DS165" s="119"/>
      <c r="DT165" s="120"/>
      <c r="DU165" s="119"/>
      <c r="DV165" s="120"/>
      <c r="DW165" s="119"/>
      <c r="DX165" s="120"/>
      <c r="DY165" s="119"/>
      <c r="DZ165" s="120"/>
      <c r="EA165" s="119"/>
      <c r="EB165" s="120"/>
      <c r="EC165" s="119"/>
      <c r="ED165" s="120"/>
      <c r="EE165" s="119"/>
      <c r="EF165" s="120"/>
      <c r="EG165" s="119"/>
      <c r="EH165" s="120"/>
      <c r="EI165" s="119"/>
      <c r="EJ165" s="120"/>
      <c r="EK165" s="119"/>
      <c r="EL165" s="120"/>
      <c r="EM165" s="119"/>
      <c r="EN165" s="120"/>
      <c r="EO165" s="119"/>
      <c r="EP165" s="120"/>
      <c r="EQ165" s="119"/>
      <c r="ER165" s="120"/>
      <c r="ES165" s="119"/>
      <c r="ET165" s="120"/>
      <c r="EU165" s="119"/>
      <c r="EV165" s="120"/>
      <c r="EW165" s="119"/>
      <c r="EX165" s="120"/>
      <c r="EY165" s="119"/>
      <c r="EZ165" s="120"/>
      <c r="FA165" s="119"/>
      <c r="FB165" s="120"/>
      <c r="FC165" s="119"/>
      <c r="FD165" s="120"/>
      <c r="FE165" s="119"/>
      <c r="FF165" s="120"/>
      <c r="FG165" s="119"/>
      <c r="FH165" s="120"/>
      <c r="FI165" s="119"/>
      <c r="FJ165" s="120"/>
      <c r="FK165" s="119"/>
      <c r="FL165" s="120"/>
      <c r="FM165" s="119"/>
      <c r="FN165" s="120"/>
      <c r="FO165" s="119"/>
      <c r="FP165" s="120"/>
      <c r="FQ165" s="119"/>
      <c r="FR165" s="120"/>
      <c r="FS165" s="119"/>
      <c r="FT165" s="120"/>
      <c r="FU165" s="119"/>
      <c r="FV165" s="120"/>
      <c r="FW165" s="119"/>
      <c r="FX165" s="120"/>
      <c r="FY165" s="119"/>
      <c r="FZ165" s="120"/>
      <c r="GA165" s="119"/>
      <c r="GB165" s="120"/>
      <c r="GC165" s="119"/>
      <c r="GD165" s="120"/>
      <c r="GE165" s="119"/>
      <c r="GF165" s="120"/>
      <c r="GG165" s="119"/>
      <c r="GH165" s="120"/>
      <c r="GI165" s="119"/>
      <c r="GJ165" s="120"/>
      <c r="GK165" s="119"/>
      <c r="GL165" s="120"/>
      <c r="GM165" s="119"/>
      <c r="GN165" s="120"/>
      <c r="GO165" s="119"/>
      <c r="GP165" s="120"/>
      <c r="GQ165" s="119"/>
      <c r="GR165" s="120"/>
      <c r="GS165" s="119"/>
      <c r="GT165" s="120"/>
      <c r="GU165" s="119"/>
      <c r="GV165" s="120"/>
      <c r="GW165" s="119"/>
      <c r="GX165" s="120"/>
      <c r="GY165" s="119"/>
      <c r="GZ165" s="120"/>
      <c r="HA165" s="119"/>
      <c r="HB165" s="120"/>
      <c r="HC165" s="119"/>
      <c r="HD165" s="120"/>
      <c r="HE165" s="119"/>
      <c r="HF165" s="120"/>
      <c r="HG165" s="119"/>
      <c r="HH165" s="120"/>
      <c r="HI165" s="119"/>
      <c r="HJ165" s="120"/>
      <c r="HK165" s="119"/>
      <c r="HL165" s="120"/>
      <c r="HM165" s="119"/>
      <c r="HN165" s="120"/>
      <c r="HO165" s="119"/>
      <c r="HP165" s="120"/>
      <c r="HQ165" s="119"/>
      <c r="HR165" s="120"/>
      <c r="HS165" s="119"/>
      <c r="HT165" s="120"/>
      <c r="HU165" s="119"/>
      <c r="HV165" s="120"/>
      <c r="HW165" s="119"/>
      <c r="HX165" s="120"/>
      <c r="HY165" s="119"/>
      <c r="HZ165" s="120"/>
      <c r="IA165" s="119"/>
      <c r="IB165" s="120"/>
      <c r="IC165" s="119"/>
      <c r="ID165" s="120"/>
      <c r="IE165" s="119"/>
      <c r="IF165" s="120"/>
      <c r="IG165" s="119"/>
      <c r="IH165" s="120"/>
      <c r="II165" s="119"/>
      <c r="IJ165" s="120"/>
      <c r="IK165" s="119"/>
      <c r="IL165" s="120"/>
      <c r="IM165" s="119"/>
      <c r="IN165" s="120"/>
    </row>
    <row r="166" s="124" customFormat="true" ht="12.75" hidden="false" customHeight="true" outlineLevel="0" collapsed="false">
      <c r="A166" s="119"/>
      <c r="B166" s="120"/>
      <c r="C166" s="107"/>
      <c r="D166" s="121"/>
      <c r="E166" s="121"/>
      <c r="F166" s="121"/>
      <c r="G166" s="121"/>
      <c r="H166" s="44"/>
      <c r="I166" s="107"/>
      <c r="J166" s="107"/>
      <c r="K166" s="122"/>
      <c r="L166" s="123"/>
      <c r="M166" s="122"/>
      <c r="N166" s="123"/>
      <c r="O166" s="122"/>
      <c r="P166" s="123"/>
      <c r="Q166" s="122"/>
      <c r="R166" s="123"/>
      <c r="S166" s="122"/>
      <c r="T166" s="123"/>
      <c r="U166" s="122"/>
      <c r="V166" s="123"/>
      <c r="W166" s="122"/>
      <c r="X166" s="123"/>
      <c r="Y166" s="122"/>
      <c r="Z166" s="123"/>
      <c r="AA166" s="122"/>
      <c r="AB166" s="123"/>
      <c r="AC166" s="122"/>
      <c r="AD166" s="123"/>
      <c r="AE166" s="122"/>
      <c r="AF166" s="123"/>
      <c r="AG166" s="122"/>
      <c r="AH166" s="123"/>
      <c r="AI166" s="122"/>
      <c r="AJ166" s="123"/>
      <c r="AK166" s="122"/>
      <c r="AL166" s="123"/>
      <c r="AM166" s="122"/>
      <c r="AN166" s="123"/>
      <c r="AO166" s="122"/>
      <c r="AP166" s="123"/>
      <c r="AQ166" s="122"/>
      <c r="AR166" s="123"/>
      <c r="AS166" s="122"/>
      <c r="AT166" s="123"/>
      <c r="AU166" s="122"/>
      <c r="AV166" s="123"/>
      <c r="AW166" s="122"/>
      <c r="AX166" s="123"/>
      <c r="AY166" s="122"/>
      <c r="AZ166" s="123"/>
      <c r="BA166" s="122"/>
      <c r="BB166" s="123"/>
      <c r="BC166" s="122"/>
      <c r="BD166" s="123"/>
      <c r="BE166" s="122"/>
      <c r="BF166" s="123"/>
      <c r="BG166" s="122"/>
      <c r="BH166" s="123"/>
      <c r="BI166" s="122"/>
      <c r="BJ166" s="123"/>
      <c r="BK166" s="122"/>
      <c r="BL166" s="123"/>
      <c r="BM166" s="122"/>
      <c r="BN166" s="123"/>
      <c r="BO166" s="122"/>
      <c r="BP166" s="123"/>
      <c r="BQ166" s="122"/>
      <c r="BR166" s="123"/>
      <c r="BS166" s="122"/>
      <c r="BT166" s="123"/>
      <c r="BU166" s="122"/>
      <c r="BV166" s="123"/>
      <c r="BW166" s="122"/>
      <c r="BX166" s="123"/>
      <c r="BY166" s="122"/>
      <c r="BZ166" s="123"/>
      <c r="CA166" s="122"/>
      <c r="CB166" s="123"/>
      <c r="CC166" s="122"/>
      <c r="CD166" s="123"/>
      <c r="CE166" s="122"/>
      <c r="CF166" s="123"/>
      <c r="CG166" s="122"/>
      <c r="CH166" s="123"/>
      <c r="CI166" s="122"/>
      <c r="CJ166" s="123"/>
      <c r="CK166" s="122"/>
      <c r="CL166" s="123"/>
      <c r="CM166" s="122"/>
      <c r="CN166" s="123"/>
      <c r="CO166" s="122"/>
      <c r="CP166" s="123"/>
      <c r="CQ166" s="122"/>
      <c r="CR166" s="123"/>
      <c r="CS166" s="122"/>
      <c r="CT166" s="123"/>
      <c r="CU166" s="122"/>
      <c r="CV166" s="123"/>
      <c r="CW166" s="122"/>
      <c r="CX166" s="123"/>
      <c r="CY166" s="122"/>
      <c r="CZ166" s="123"/>
      <c r="DA166" s="122"/>
      <c r="DB166" s="123"/>
      <c r="DC166" s="122"/>
      <c r="DD166" s="123"/>
      <c r="DE166" s="122"/>
      <c r="DF166" s="123"/>
      <c r="DG166" s="122"/>
      <c r="DH166" s="123"/>
      <c r="DI166" s="122"/>
      <c r="DJ166" s="123"/>
      <c r="DK166" s="122"/>
      <c r="DL166" s="123"/>
      <c r="DM166" s="122"/>
      <c r="DN166" s="123"/>
      <c r="DO166" s="122"/>
      <c r="DP166" s="123"/>
      <c r="DQ166" s="122"/>
      <c r="DR166" s="123"/>
      <c r="DS166" s="122"/>
      <c r="DT166" s="123"/>
      <c r="DU166" s="122"/>
      <c r="DV166" s="123"/>
      <c r="DW166" s="122"/>
      <c r="DX166" s="123"/>
      <c r="DY166" s="122"/>
      <c r="DZ166" s="123"/>
      <c r="EA166" s="122"/>
      <c r="EB166" s="123"/>
      <c r="EC166" s="122"/>
      <c r="ED166" s="123"/>
      <c r="EE166" s="122"/>
      <c r="EF166" s="123"/>
      <c r="EG166" s="122"/>
      <c r="EH166" s="123"/>
      <c r="EI166" s="122"/>
      <c r="EJ166" s="123"/>
      <c r="EK166" s="122"/>
      <c r="EL166" s="123"/>
      <c r="EM166" s="122"/>
      <c r="EN166" s="123"/>
      <c r="EO166" s="122"/>
      <c r="EP166" s="123"/>
      <c r="EQ166" s="122"/>
      <c r="ER166" s="123"/>
      <c r="ES166" s="122"/>
      <c r="ET166" s="123"/>
      <c r="EU166" s="122"/>
      <c r="EV166" s="123"/>
      <c r="EW166" s="122"/>
      <c r="EX166" s="123"/>
      <c r="EY166" s="122"/>
      <c r="EZ166" s="123"/>
      <c r="FA166" s="122"/>
      <c r="FB166" s="123"/>
      <c r="FC166" s="122"/>
      <c r="FD166" s="123"/>
      <c r="FE166" s="122"/>
      <c r="FF166" s="123"/>
      <c r="FG166" s="122"/>
      <c r="FH166" s="123"/>
      <c r="FI166" s="122"/>
      <c r="FJ166" s="123"/>
      <c r="FK166" s="122"/>
      <c r="FL166" s="123"/>
      <c r="FM166" s="122"/>
      <c r="FN166" s="123"/>
      <c r="FO166" s="122"/>
      <c r="FP166" s="123"/>
      <c r="FQ166" s="122"/>
      <c r="FR166" s="123"/>
      <c r="FS166" s="122"/>
      <c r="FT166" s="123"/>
      <c r="FU166" s="122"/>
      <c r="FV166" s="123"/>
      <c r="FW166" s="122"/>
      <c r="FX166" s="123"/>
      <c r="FY166" s="122"/>
      <c r="FZ166" s="123"/>
      <c r="GA166" s="122"/>
      <c r="GB166" s="123"/>
      <c r="GC166" s="122"/>
      <c r="GD166" s="123"/>
      <c r="GE166" s="122"/>
      <c r="GF166" s="123"/>
      <c r="GG166" s="122"/>
      <c r="GH166" s="123"/>
      <c r="GI166" s="122"/>
      <c r="GJ166" s="123"/>
      <c r="GK166" s="122"/>
      <c r="GL166" s="123"/>
      <c r="GM166" s="122"/>
      <c r="GN166" s="123"/>
      <c r="GO166" s="122"/>
      <c r="GP166" s="123"/>
      <c r="GQ166" s="122"/>
      <c r="GR166" s="123"/>
      <c r="GS166" s="122"/>
      <c r="GT166" s="123"/>
      <c r="GU166" s="122"/>
      <c r="GV166" s="123"/>
      <c r="GW166" s="122"/>
      <c r="GX166" s="123"/>
      <c r="GY166" s="122"/>
      <c r="GZ166" s="123"/>
      <c r="HA166" s="122"/>
      <c r="HB166" s="123"/>
      <c r="HC166" s="122"/>
      <c r="HD166" s="123"/>
      <c r="HE166" s="122"/>
      <c r="HF166" s="123"/>
      <c r="HG166" s="122"/>
      <c r="HH166" s="123"/>
      <c r="HI166" s="122"/>
      <c r="HJ166" s="123"/>
      <c r="HK166" s="122"/>
      <c r="HL166" s="123"/>
      <c r="HM166" s="122"/>
      <c r="HN166" s="123"/>
      <c r="HO166" s="122"/>
      <c r="HP166" s="123"/>
      <c r="HQ166" s="122"/>
      <c r="HR166" s="123"/>
      <c r="HS166" s="122"/>
      <c r="HT166" s="123"/>
      <c r="HU166" s="122"/>
      <c r="HV166" s="123"/>
      <c r="HW166" s="122"/>
      <c r="HX166" s="123"/>
      <c r="HY166" s="122"/>
      <c r="HZ166" s="123"/>
      <c r="IA166" s="122"/>
      <c r="IB166" s="123"/>
      <c r="IC166" s="122"/>
      <c r="ID166" s="123"/>
      <c r="IE166" s="122"/>
      <c r="IF166" s="123"/>
      <c r="IG166" s="122"/>
      <c r="IH166" s="123"/>
      <c r="II166" s="122"/>
      <c r="IJ166" s="123"/>
      <c r="IK166" s="122"/>
      <c r="IL166" s="123"/>
      <c r="IM166" s="122"/>
      <c r="IN166" s="123"/>
    </row>
    <row r="167" s="104" customFormat="true" ht="24.75" hidden="false" customHeight="true" outlineLevel="0" collapsed="false">
      <c r="A167" s="57" t="s">
        <v>88</v>
      </c>
      <c r="B167" s="58" t="s">
        <v>89</v>
      </c>
      <c r="C167" s="114" t="n">
        <f aca="false">C168+C169</f>
        <v>1665</v>
      </c>
      <c r="D167" s="114" t="n">
        <f aca="false">D168+D169</f>
        <v>0</v>
      </c>
      <c r="E167" s="114" t="n">
        <f aca="false">E168+E169</f>
        <v>1665</v>
      </c>
      <c r="F167" s="114" t="n">
        <f aca="false">F168+F169</f>
        <v>0</v>
      </c>
      <c r="G167" s="114" t="n">
        <f aca="false">G168+G169</f>
        <v>400</v>
      </c>
      <c r="H167" s="114" t="n">
        <f aca="false">H168+H169</f>
        <v>0</v>
      </c>
      <c r="I167" s="114" t="n">
        <f aca="false">I168+I169</f>
        <v>400</v>
      </c>
      <c r="J167" s="114" t="n">
        <f aca="false">J168+J169</f>
        <v>400</v>
      </c>
      <c r="K167" s="119"/>
      <c r="L167" s="120"/>
      <c r="M167" s="119"/>
      <c r="N167" s="120"/>
      <c r="O167" s="119"/>
      <c r="P167" s="120"/>
      <c r="Q167" s="119"/>
      <c r="R167" s="120"/>
      <c r="S167" s="119"/>
      <c r="T167" s="120"/>
      <c r="U167" s="119"/>
      <c r="V167" s="120"/>
      <c r="W167" s="119"/>
      <c r="X167" s="120"/>
      <c r="Y167" s="119"/>
      <c r="Z167" s="120"/>
      <c r="AA167" s="119"/>
      <c r="AB167" s="120"/>
      <c r="AC167" s="119"/>
      <c r="AD167" s="120"/>
      <c r="AE167" s="119"/>
      <c r="AF167" s="120"/>
      <c r="AG167" s="119"/>
      <c r="AH167" s="120"/>
      <c r="AI167" s="119"/>
      <c r="AJ167" s="120"/>
      <c r="AK167" s="119"/>
      <c r="AL167" s="120"/>
      <c r="AM167" s="119"/>
      <c r="AN167" s="120"/>
      <c r="AO167" s="119"/>
      <c r="AP167" s="120"/>
      <c r="AQ167" s="119"/>
      <c r="AR167" s="120"/>
      <c r="AS167" s="119"/>
      <c r="AT167" s="120"/>
      <c r="AU167" s="119"/>
      <c r="AV167" s="120"/>
      <c r="AW167" s="119"/>
      <c r="AX167" s="120"/>
      <c r="AY167" s="119"/>
      <c r="AZ167" s="120"/>
      <c r="BA167" s="119"/>
      <c r="BB167" s="120"/>
      <c r="BC167" s="119"/>
      <c r="BD167" s="120"/>
      <c r="BE167" s="119"/>
      <c r="BF167" s="120"/>
      <c r="BG167" s="119"/>
      <c r="BH167" s="120"/>
      <c r="BI167" s="119"/>
      <c r="BJ167" s="120"/>
      <c r="BK167" s="119"/>
      <c r="BL167" s="120"/>
      <c r="BM167" s="119"/>
      <c r="BN167" s="120"/>
      <c r="BO167" s="119"/>
      <c r="BP167" s="120"/>
      <c r="BQ167" s="119"/>
      <c r="BR167" s="120"/>
      <c r="BS167" s="119"/>
      <c r="BT167" s="120"/>
      <c r="BU167" s="119"/>
      <c r="BV167" s="120"/>
      <c r="BW167" s="119"/>
      <c r="BX167" s="120"/>
      <c r="BY167" s="119"/>
      <c r="BZ167" s="120"/>
      <c r="CA167" s="119"/>
      <c r="CB167" s="120"/>
      <c r="CC167" s="119"/>
      <c r="CD167" s="120"/>
      <c r="CE167" s="119"/>
      <c r="CF167" s="120"/>
      <c r="CG167" s="119"/>
      <c r="CH167" s="120"/>
      <c r="CI167" s="119"/>
      <c r="CJ167" s="120"/>
      <c r="CK167" s="119"/>
      <c r="CL167" s="120"/>
      <c r="CM167" s="119"/>
      <c r="CN167" s="120"/>
      <c r="CO167" s="119"/>
      <c r="CP167" s="120"/>
      <c r="CQ167" s="119"/>
      <c r="CR167" s="120"/>
      <c r="CS167" s="119"/>
      <c r="CT167" s="120"/>
      <c r="CU167" s="119"/>
      <c r="CV167" s="120"/>
      <c r="CW167" s="119"/>
      <c r="CX167" s="120"/>
      <c r="CY167" s="119"/>
      <c r="CZ167" s="120"/>
      <c r="DA167" s="119"/>
      <c r="DB167" s="120"/>
      <c r="DC167" s="119"/>
      <c r="DD167" s="120"/>
      <c r="DE167" s="119"/>
      <c r="DF167" s="120"/>
      <c r="DG167" s="119"/>
      <c r="DH167" s="120"/>
      <c r="DI167" s="119"/>
      <c r="DJ167" s="120"/>
      <c r="DK167" s="119"/>
      <c r="DL167" s="120"/>
      <c r="DM167" s="119"/>
      <c r="DN167" s="120"/>
      <c r="DO167" s="119"/>
      <c r="DP167" s="120"/>
      <c r="DQ167" s="119"/>
      <c r="DR167" s="120"/>
      <c r="DS167" s="119"/>
      <c r="DT167" s="120"/>
      <c r="DU167" s="119"/>
      <c r="DV167" s="120"/>
      <c r="DW167" s="119"/>
      <c r="DX167" s="120"/>
      <c r="DY167" s="119"/>
      <c r="DZ167" s="120"/>
      <c r="EA167" s="119"/>
      <c r="EB167" s="120"/>
      <c r="EC167" s="119"/>
      <c r="ED167" s="120"/>
      <c r="EE167" s="119"/>
      <c r="EF167" s="120"/>
      <c r="EG167" s="119"/>
      <c r="EH167" s="120"/>
      <c r="EI167" s="119"/>
      <c r="EJ167" s="120"/>
      <c r="EK167" s="119"/>
      <c r="EL167" s="120"/>
      <c r="EM167" s="119"/>
      <c r="EN167" s="120"/>
      <c r="EO167" s="119"/>
      <c r="EP167" s="120"/>
      <c r="EQ167" s="119"/>
      <c r="ER167" s="120"/>
      <c r="ES167" s="119"/>
      <c r="ET167" s="120"/>
      <c r="EU167" s="119"/>
      <c r="EV167" s="120"/>
      <c r="EW167" s="119"/>
      <c r="EX167" s="120"/>
      <c r="EY167" s="119"/>
      <c r="EZ167" s="120"/>
      <c r="FA167" s="119"/>
      <c r="FB167" s="120"/>
      <c r="FC167" s="119"/>
      <c r="FD167" s="120"/>
      <c r="FE167" s="119"/>
      <c r="FF167" s="120"/>
      <c r="FG167" s="119"/>
      <c r="FH167" s="120"/>
      <c r="FI167" s="119"/>
      <c r="FJ167" s="120"/>
      <c r="FK167" s="119"/>
      <c r="FL167" s="120"/>
      <c r="FM167" s="119"/>
      <c r="FN167" s="120"/>
      <c r="FO167" s="119"/>
      <c r="FP167" s="120"/>
      <c r="FQ167" s="119"/>
      <c r="FR167" s="120"/>
      <c r="FS167" s="119"/>
      <c r="FT167" s="120"/>
      <c r="FU167" s="119"/>
      <c r="FV167" s="120"/>
      <c r="FW167" s="119"/>
      <c r="FX167" s="120"/>
      <c r="FY167" s="119"/>
      <c r="FZ167" s="120"/>
      <c r="GA167" s="119"/>
      <c r="GB167" s="120"/>
      <c r="GC167" s="119"/>
      <c r="GD167" s="120"/>
      <c r="GE167" s="119"/>
      <c r="GF167" s="120"/>
      <c r="GG167" s="119"/>
      <c r="GH167" s="120"/>
      <c r="GI167" s="119"/>
      <c r="GJ167" s="120"/>
      <c r="GK167" s="119"/>
      <c r="GL167" s="120"/>
      <c r="GM167" s="119"/>
      <c r="GN167" s="120"/>
      <c r="GO167" s="119"/>
      <c r="GP167" s="120"/>
      <c r="GQ167" s="119"/>
      <c r="GR167" s="120"/>
      <c r="GS167" s="119"/>
      <c r="GT167" s="120"/>
      <c r="GU167" s="119"/>
      <c r="GV167" s="120"/>
      <c r="GW167" s="119"/>
      <c r="GX167" s="120"/>
      <c r="GY167" s="119"/>
      <c r="GZ167" s="120"/>
      <c r="HA167" s="119"/>
      <c r="HB167" s="120"/>
      <c r="HC167" s="119"/>
      <c r="HD167" s="120"/>
      <c r="HE167" s="119"/>
      <c r="HF167" s="120"/>
      <c r="HG167" s="119"/>
      <c r="HH167" s="120"/>
      <c r="HI167" s="119"/>
      <c r="HJ167" s="120"/>
      <c r="HK167" s="119"/>
      <c r="HL167" s="120"/>
      <c r="HM167" s="119"/>
      <c r="HN167" s="120"/>
      <c r="HO167" s="119"/>
      <c r="HP167" s="120"/>
      <c r="HQ167" s="119"/>
      <c r="HR167" s="120"/>
      <c r="HS167" s="119"/>
      <c r="HT167" s="120"/>
      <c r="HU167" s="119"/>
      <c r="HV167" s="120"/>
      <c r="HW167" s="119"/>
      <c r="HX167" s="120"/>
      <c r="HY167" s="119"/>
      <c r="HZ167" s="120"/>
      <c r="IA167" s="119"/>
      <c r="IB167" s="120"/>
      <c r="IC167" s="119"/>
      <c r="ID167" s="120"/>
      <c r="IE167" s="119"/>
      <c r="IF167" s="120"/>
      <c r="IG167" s="119"/>
      <c r="IH167" s="120"/>
      <c r="II167" s="119"/>
      <c r="IJ167" s="120"/>
      <c r="IK167" s="119"/>
      <c r="IL167" s="120"/>
      <c r="IM167" s="119"/>
      <c r="IN167" s="120"/>
    </row>
    <row r="168" s="104" customFormat="true" ht="19.5" hidden="false" customHeight="true" outlineLevel="0" collapsed="false">
      <c r="A168" s="119" t="n">
        <v>1</v>
      </c>
      <c r="B168" s="120" t="s">
        <v>150</v>
      </c>
      <c r="C168" s="107" t="n">
        <v>900</v>
      </c>
      <c r="D168" s="121"/>
      <c r="E168" s="121" t="n">
        <v>900</v>
      </c>
      <c r="F168" s="121"/>
      <c r="G168" s="121" t="n">
        <v>100</v>
      </c>
      <c r="H168" s="44"/>
      <c r="I168" s="121" t="n">
        <v>100</v>
      </c>
      <c r="J168" s="121" t="n">
        <v>100</v>
      </c>
      <c r="K168" s="119"/>
      <c r="L168" s="120"/>
      <c r="M168" s="119"/>
      <c r="N168" s="120"/>
      <c r="O168" s="119"/>
      <c r="P168" s="120"/>
      <c r="Q168" s="119"/>
      <c r="R168" s="120"/>
      <c r="S168" s="119"/>
      <c r="T168" s="120"/>
      <c r="U168" s="119"/>
      <c r="V168" s="120"/>
      <c r="W168" s="119"/>
      <c r="X168" s="120"/>
      <c r="Y168" s="119"/>
      <c r="Z168" s="120"/>
      <c r="AA168" s="119"/>
      <c r="AB168" s="120"/>
      <c r="AC168" s="119"/>
      <c r="AD168" s="120"/>
      <c r="AE168" s="119"/>
      <c r="AF168" s="120"/>
      <c r="AG168" s="119"/>
      <c r="AH168" s="120"/>
      <c r="AI168" s="119"/>
      <c r="AJ168" s="120"/>
      <c r="AK168" s="119"/>
      <c r="AL168" s="120"/>
      <c r="AM168" s="119"/>
      <c r="AN168" s="120"/>
      <c r="AO168" s="119"/>
      <c r="AP168" s="120"/>
      <c r="AQ168" s="119"/>
      <c r="AR168" s="120"/>
      <c r="AS168" s="119"/>
      <c r="AT168" s="120"/>
      <c r="AU168" s="119"/>
      <c r="AV168" s="120"/>
      <c r="AW168" s="119"/>
      <c r="AX168" s="120"/>
      <c r="AY168" s="119"/>
      <c r="AZ168" s="120"/>
      <c r="BA168" s="119"/>
      <c r="BB168" s="120"/>
      <c r="BC168" s="119"/>
      <c r="BD168" s="120"/>
      <c r="BE168" s="119"/>
      <c r="BF168" s="120"/>
      <c r="BG168" s="119"/>
      <c r="BH168" s="120"/>
      <c r="BI168" s="119"/>
      <c r="BJ168" s="120"/>
      <c r="BK168" s="119"/>
      <c r="BL168" s="120"/>
      <c r="BM168" s="119"/>
      <c r="BN168" s="120"/>
      <c r="BO168" s="119"/>
      <c r="BP168" s="120"/>
      <c r="BQ168" s="119"/>
      <c r="BR168" s="120"/>
      <c r="BS168" s="119"/>
      <c r="BT168" s="120"/>
      <c r="BU168" s="119"/>
      <c r="BV168" s="120"/>
      <c r="BW168" s="119"/>
      <c r="BX168" s="120"/>
      <c r="BY168" s="119"/>
      <c r="BZ168" s="120"/>
      <c r="CA168" s="119"/>
      <c r="CB168" s="120"/>
      <c r="CC168" s="119"/>
      <c r="CD168" s="120"/>
      <c r="CE168" s="119"/>
      <c r="CF168" s="120"/>
      <c r="CG168" s="119"/>
      <c r="CH168" s="120"/>
      <c r="CI168" s="119"/>
      <c r="CJ168" s="120"/>
      <c r="CK168" s="119"/>
      <c r="CL168" s="120"/>
      <c r="CM168" s="119"/>
      <c r="CN168" s="120"/>
      <c r="CO168" s="119"/>
      <c r="CP168" s="120"/>
      <c r="CQ168" s="119"/>
      <c r="CR168" s="120"/>
      <c r="CS168" s="119"/>
      <c r="CT168" s="120"/>
      <c r="CU168" s="119"/>
      <c r="CV168" s="120"/>
      <c r="CW168" s="119"/>
      <c r="CX168" s="120"/>
      <c r="CY168" s="119"/>
      <c r="CZ168" s="120"/>
      <c r="DA168" s="119"/>
      <c r="DB168" s="120"/>
      <c r="DC168" s="119"/>
      <c r="DD168" s="120"/>
      <c r="DE168" s="119"/>
      <c r="DF168" s="120"/>
      <c r="DG168" s="119"/>
      <c r="DH168" s="120"/>
      <c r="DI168" s="119"/>
      <c r="DJ168" s="120"/>
      <c r="DK168" s="119"/>
      <c r="DL168" s="120"/>
      <c r="DM168" s="119"/>
      <c r="DN168" s="120"/>
      <c r="DO168" s="119"/>
      <c r="DP168" s="120"/>
      <c r="DQ168" s="119"/>
      <c r="DR168" s="120"/>
      <c r="DS168" s="119"/>
      <c r="DT168" s="120"/>
      <c r="DU168" s="119"/>
      <c r="DV168" s="120"/>
      <c r="DW168" s="119"/>
      <c r="DX168" s="120"/>
      <c r="DY168" s="119"/>
      <c r="DZ168" s="120"/>
      <c r="EA168" s="119"/>
      <c r="EB168" s="120"/>
      <c r="EC168" s="119"/>
      <c r="ED168" s="120"/>
      <c r="EE168" s="119"/>
      <c r="EF168" s="120"/>
      <c r="EG168" s="119"/>
      <c r="EH168" s="120"/>
      <c r="EI168" s="119"/>
      <c r="EJ168" s="120"/>
      <c r="EK168" s="119"/>
      <c r="EL168" s="120"/>
      <c r="EM168" s="119"/>
      <c r="EN168" s="120"/>
      <c r="EO168" s="119"/>
      <c r="EP168" s="120"/>
      <c r="EQ168" s="119"/>
      <c r="ER168" s="120"/>
      <c r="ES168" s="119"/>
      <c r="ET168" s="120"/>
      <c r="EU168" s="119"/>
      <c r="EV168" s="120"/>
      <c r="EW168" s="119"/>
      <c r="EX168" s="120"/>
      <c r="EY168" s="119"/>
      <c r="EZ168" s="120"/>
      <c r="FA168" s="119"/>
      <c r="FB168" s="120"/>
      <c r="FC168" s="119"/>
      <c r="FD168" s="120"/>
      <c r="FE168" s="119"/>
      <c r="FF168" s="120"/>
      <c r="FG168" s="119"/>
      <c r="FH168" s="120"/>
      <c r="FI168" s="119"/>
      <c r="FJ168" s="120"/>
      <c r="FK168" s="119"/>
      <c r="FL168" s="120"/>
      <c r="FM168" s="119"/>
      <c r="FN168" s="120"/>
      <c r="FO168" s="119"/>
      <c r="FP168" s="120"/>
      <c r="FQ168" s="119"/>
      <c r="FR168" s="120"/>
      <c r="FS168" s="119"/>
      <c r="FT168" s="120"/>
      <c r="FU168" s="119"/>
      <c r="FV168" s="120"/>
      <c r="FW168" s="119"/>
      <c r="FX168" s="120"/>
      <c r="FY168" s="119"/>
      <c r="FZ168" s="120"/>
      <c r="GA168" s="119"/>
      <c r="GB168" s="120"/>
      <c r="GC168" s="119"/>
      <c r="GD168" s="120"/>
      <c r="GE168" s="119"/>
      <c r="GF168" s="120"/>
      <c r="GG168" s="119"/>
      <c r="GH168" s="120"/>
      <c r="GI168" s="119"/>
      <c r="GJ168" s="120"/>
      <c r="GK168" s="119"/>
      <c r="GL168" s="120"/>
      <c r="GM168" s="119"/>
      <c r="GN168" s="120"/>
      <c r="GO168" s="119"/>
      <c r="GP168" s="120"/>
      <c r="GQ168" s="119"/>
      <c r="GR168" s="120"/>
      <c r="GS168" s="119"/>
      <c r="GT168" s="120"/>
      <c r="GU168" s="119"/>
      <c r="GV168" s="120"/>
      <c r="GW168" s="119"/>
      <c r="GX168" s="120"/>
      <c r="GY168" s="119"/>
      <c r="GZ168" s="120"/>
      <c r="HA168" s="119"/>
      <c r="HB168" s="120"/>
      <c r="HC168" s="119"/>
      <c r="HD168" s="120"/>
      <c r="HE168" s="119"/>
      <c r="HF168" s="120"/>
      <c r="HG168" s="119"/>
      <c r="HH168" s="120"/>
      <c r="HI168" s="119"/>
      <c r="HJ168" s="120"/>
      <c r="HK168" s="119"/>
      <c r="HL168" s="120"/>
      <c r="HM168" s="119"/>
      <c r="HN168" s="120"/>
      <c r="HO168" s="119"/>
      <c r="HP168" s="120"/>
      <c r="HQ168" s="119"/>
      <c r="HR168" s="120"/>
      <c r="HS168" s="119"/>
      <c r="HT168" s="120"/>
      <c r="HU168" s="119"/>
      <c r="HV168" s="120"/>
      <c r="HW168" s="119"/>
      <c r="HX168" s="120"/>
      <c r="HY168" s="119"/>
      <c r="HZ168" s="120"/>
      <c r="IA168" s="119"/>
      <c r="IB168" s="120"/>
      <c r="IC168" s="119"/>
      <c r="ID168" s="120"/>
      <c r="IE168" s="119"/>
      <c r="IF168" s="120"/>
      <c r="IG168" s="119"/>
      <c r="IH168" s="120"/>
      <c r="II168" s="119"/>
      <c r="IJ168" s="120"/>
      <c r="IK168" s="119"/>
      <c r="IL168" s="120"/>
      <c r="IM168" s="119"/>
      <c r="IN168" s="120"/>
    </row>
    <row r="169" customFormat="false" ht="25.5" hidden="false" customHeight="false" outlineLevel="0" collapsed="false">
      <c r="A169" s="119" t="n">
        <v>2</v>
      </c>
      <c r="B169" s="120" t="s">
        <v>151</v>
      </c>
      <c r="C169" s="107" t="n">
        <v>765</v>
      </c>
      <c r="D169" s="121"/>
      <c r="E169" s="125" t="n">
        <v>765</v>
      </c>
      <c r="F169" s="121"/>
      <c r="G169" s="121" t="n">
        <v>300</v>
      </c>
      <c r="H169" s="44"/>
      <c r="I169" s="107" t="n">
        <v>300</v>
      </c>
      <c r="J169" s="107" t="n">
        <v>300</v>
      </c>
      <c r="CZ169" s="7"/>
    </row>
    <row r="170" customFormat="false" ht="12.75" hidden="false" customHeight="false" outlineLevel="0" collapsed="false">
      <c r="A170" s="40" t="s">
        <v>28</v>
      </c>
      <c r="B170" s="62" t="s">
        <v>152</v>
      </c>
      <c r="C170" s="68" t="n">
        <v>4384</v>
      </c>
      <c r="D170" s="68"/>
      <c r="E170" s="68" t="n">
        <v>4384</v>
      </c>
      <c r="F170" s="68"/>
      <c r="G170" s="68" t="n">
        <v>3334</v>
      </c>
      <c r="H170" s="70" t="n">
        <v>1050</v>
      </c>
      <c r="I170" s="68" t="n">
        <f aca="false">G170+H170</f>
        <v>4384</v>
      </c>
      <c r="J170" s="68" t="n">
        <v>4384</v>
      </c>
      <c r="CZ170" s="7"/>
    </row>
    <row r="171" s="48" customFormat="true" ht="12" hidden="false" customHeight="true" outlineLevel="0" collapsed="false">
      <c r="A171" s="40"/>
      <c r="B171" s="62"/>
      <c r="C171" s="63"/>
      <c r="D171" s="63"/>
      <c r="E171" s="63"/>
      <c r="F171" s="63"/>
      <c r="G171" s="63"/>
      <c r="H171" s="44"/>
      <c r="I171" s="63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</row>
    <row r="172" customFormat="false" ht="12.75" hidden="false" customHeight="false" outlineLevel="0" collapsed="false">
      <c r="A172" s="45"/>
      <c r="B172" s="41" t="s">
        <v>153</v>
      </c>
      <c r="C172" s="91" t="n">
        <f aca="false">C173+C188+C197</f>
        <v>56084</v>
      </c>
      <c r="D172" s="91" t="n">
        <f aca="false">D173+D188+D197</f>
        <v>26564</v>
      </c>
      <c r="E172" s="91" t="n">
        <f aca="false">E173+E188+E197</f>
        <v>29520</v>
      </c>
      <c r="F172" s="91" t="n">
        <f aca="false">F173+F188+F197</f>
        <v>564</v>
      </c>
      <c r="G172" s="91" t="n">
        <f aca="false">G173+G188+G197</f>
        <v>4737</v>
      </c>
      <c r="H172" s="91" t="n">
        <f aca="false">H173+H188+H197</f>
        <v>0</v>
      </c>
      <c r="I172" s="91" t="n">
        <f aca="false">I173+I188+I197</f>
        <v>5301</v>
      </c>
      <c r="J172" s="91" t="n">
        <f aca="false">J173+J188+J197</f>
        <v>5301</v>
      </c>
      <c r="CZ172" s="7"/>
    </row>
    <row r="173" s="104" customFormat="true" ht="19.5" hidden="false" customHeight="true" outlineLevel="0" collapsed="false">
      <c r="A173" s="40" t="s">
        <v>23</v>
      </c>
      <c r="B173" s="40" t="s">
        <v>24</v>
      </c>
      <c r="C173" s="91" t="n">
        <f aca="false">SUM(C174:C186)</f>
        <v>39319</v>
      </c>
      <c r="D173" s="91" t="n">
        <f aca="false">SUM(D174:D186)</f>
        <v>26558</v>
      </c>
      <c r="E173" s="91" t="n">
        <f aca="false">SUM(E174:E186)</f>
        <v>12761</v>
      </c>
      <c r="F173" s="91" t="n">
        <f aca="false">SUM(F174:F186)</f>
        <v>564</v>
      </c>
      <c r="G173" s="91" t="n">
        <f aca="false">SUM(G174:G186)</f>
        <v>4249</v>
      </c>
      <c r="H173" s="91" t="n">
        <f aca="false">SUM(H174:H186)</f>
        <v>0</v>
      </c>
      <c r="I173" s="91" t="n">
        <f aca="false">SUM(I174:I186)</f>
        <v>4813</v>
      </c>
      <c r="J173" s="91" t="n">
        <f aca="false">SUM(J174:J186)</f>
        <v>4813</v>
      </c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  <c r="AN173" s="103"/>
      <c r="AO173" s="103"/>
      <c r="AP173" s="103"/>
      <c r="AQ173" s="103"/>
      <c r="AR173" s="103"/>
      <c r="AS173" s="103"/>
      <c r="AT173" s="103"/>
      <c r="AU173" s="103"/>
      <c r="AV173" s="103"/>
      <c r="AW173" s="103"/>
      <c r="AX173" s="103"/>
      <c r="AY173" s="103"/>
      <c r="AZ173" s="103"/>
      <c r="BA173" s="103"/>
      <c r="BB173" s="103"/>
      <c r="BC173" s="103"/>
      <c r="BD173" s="103"/>
      <c r="BE173" s="103"/>
      <c r="BF173" s="103"/>
      <c r="BG173" s="103"/>
      <c r="BH173" s="103"/>
      <c r="BI173" s="103"/>
      <c r="BJ173" s="103"/>
      <c r="BK173" s="103"/>
      <c r="BL173" s="103"/>
      <c r="BM173" s="103"/>
      <c r="BN173" s="103"/>
      <c r="BO173" s="103"/>
      <c r="BP173" s="103"/>
      <c r="BQ173" s="103"/>
      <c r="BR173" s="103"/>
      <c r="BS173" s="103"/>
      <c r="BT173" s="103"/>
      <c r="BU173" s="103"/>
      <c r="BV173" s="103"/>
      <c r="BW173" s="103"/>
      <c r="BX173" s="103"/>
      <c r="BY173" s="103"/>
      <c r="BZ173" s="103"/>
      <c r="CA173" s="103"/>
      <c r="CB173" s="103"/>
      <c r="CC173" s="103"/>
      <c r="CD173" s="103"/>
      <c r="CE173" s="103"/>
      <c r="CF173" s="103"/>
      <c r="CG173" s="103"/>
      <c r="CH173" s="103"/>
      <c r="CI173" s="103"/>
      <c r="CJ173" s="103"/>
      <c r="CK173" s="103"/>
      <c r="CL173" s="103"/>
      <c r="CM173" s="103"/>
      <c r="CN173" s="103"/>
      <c r="CO173" s="103"/>
      <c r="CP173" s="103"/>
      <c r="CQ173" s="103"/>
      <c r="CR173" s="103"/>
      <c r="CS173" s="103"/>
      <c r="CT173" s="103"/>
      <c r="CU173" s="103"/>
      <c r="CV173" s="103"/>
      <c r="CW173" s="103"/>
      <c r="CX173" s="103"/>
      <c r="CY173" s="103"/>
      <c r="CZ173" s="103"/>
    </row>
    <row r="174" customFormat="false" ht="25.5" hidden="false" customHeight="false" outlineLevel="0" collapsed="false">
      <c r="A174" s="105" t="n">
        <v>1</v>
      </c>
      <c r="B174" s="106" t="s">
        <v>154</v>
      </c>
      <c r="C174" s="42" t="n">
        <f aca="false">D174+E174</f>
        <v>1057</v>
      </c>
      <c r="D174" s="54" t="n">
        <v>716</v>
      </c>
      <c r="E174" s="54" t="n">
        <v>341</v>
      </c>
      <c r="F174" s="99" t="n">
        <v>4</v>
      </c>
      <c r="G174" s="107" t="n">
        <v>296</v>
      </c>
      <c r="H174" s="44"/>
      <c r="I174" s="42" t="n">
        <f aca="false">F174+G174</f>
        <v>300</v>
      </c>
      <c r="J174" s="42" t="n">
        <v>300</v>
      </c>
      <c r="CZ174" s="7"/>
    </row>
    <row r="175" s="104" customFormat="true" ht="12.75" hidden="false" customHeight="false" outlineLevel="0" collapsed="false">
      <c r="A175" s="1" t="n">
        <v>2</v>
      </c>
      <c r="B175" s="2" t="s">
        <v>155</v>
      </c>
      <c r="C175" s="42" t="n">
        <f aca="false">D175+E175</f>
        <v>584</v>
      </c>
      <c r="D175" s="43" t="n">
        <v>584</v>
      </c>
      <c r="E175" s="54"/>
      <c r="F175" s="107"/>
      <c r="G175" s="107"/>
      <c r="H175" s="44"/>
      <c r="I175" s="42" t="n">
        <f aca="false">F175+G175</f>
        <v>0</v>
      </c>
      <c r="J175" s="42" t="n">
        <f aca="false">G175+H175</f>
        <v>0</v>
      </c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  <c r="AN175" s="103"/>
      <c r="AO175" s="103"/>
      <c r="AP175" s="103"/>
      <c r="AQ175" s="103"/>
      <c r="AR175" s="103"/>
      <c r="AS175" s="103"/>
      <c r="AT175" s="103"/>
      <c r="AU175" s="103"/>
      <c r="AV175" s="103"/>
      <c r="AW175" s="103"/>
      <c r="AX175" s="103"/>
      <c r="AY175" s="103"/>
      <c r="AZ175" s="103"/>
      <c r="BA175" s="103"/>
      <c r="BB175" s="103"/>
      <c r="BC175" s="103"/>
      <c r="BD175" s="103"/>
      <c r="BE175" s="103"/>
      <c r="BF175" s="103"/>
      <c r="BG175" s="103"/>
      <c r="BH175" s="103"/>
      <c r="BI175" s="103"/>
      <c r="BJ175" s="103"/>
      <c r="BK175" s="103"/>
      <c r="BL175" s="103"/>
      <c r="BM175" s="103"/>
      <c r="BN175" s="103"/>
      <c r="BO175" s="103"/>
      <c r="BP175" s="103"/>
      <c r="BQ175" s="103"/>
      <c r="BR175" s="103"/>
      <c r="BS175" s="103"/>
      <c r="BT175" s="103"/>
      <c r="BU175" s="103"/>
      <c r="BV175" s="103"/>
      <c r="BW175" s="103"/>
      <c r="BX175" s="103"/>
      <c r="BY175" s="103"/>
      <c r="BZ175" s="103"/>
      <c r="CA175" s="103"/>
      <c r="CB175" s="103"/>
      <c r="CC175" s="103"/>
      <c r="CD175" s="103"/>
      <c r="CE175" s="103"/>
      <c r="CF175" s="103"/>
      <c r="CG175" s="103"/>
      <c r="CH175" s="103"/>
      <c r="CI175" s="103"/>
      <c r="CJ175" s="103"/>
      <c r="CK175" s="103"/>
      <c r="CL175" s="103"/>
      <c r="CM175" s="103"/>
      <c r="CN175" s="103"/>
      <c r="CO175" s="103"/>
      <c r="CP175" s="103"/>
      <c r="CQ175" s="103"/>
      <c r="CR175" s="103"/>
      <c r="CS175" s="103"/>
      <c r="CT175" s="103"/>
      <c r="CU175" s="103"/>
      <c r="CV175" s="103"/>
      <c r="CW175" s="103"/>
      <c r="CX175" s="103"/>
      <c r="CY175" s="103"/>
      <c r="CZ175" s="103"/>
    </row>
    <row r="176" s="104" customFormat="true" ht="28.5" hidden="false" customHeight="true" outlineLevel="0" collapsed="false">
      <c r="A176" s="105" t="n">
        <v>3</v>
      </c>
      <c r="B176" s="106" t="s">
        <v>156</v>
      </c>
      <c r="C176" s="42" t="n">
        <f aca="false">D176+E176</f>
        <v>4887</v>
      </c>
      <c r="D176" s="126" t="n">
        <v>4263</v>
      </c>
      <c r="E176" s="54" t="n">
        <v>624</v>
      </c>
      <c r="F176" s="99" t="n">
        <v>119</v>
      </c>
      <c r="G176" s="127" t="n">
        <v>505</v>
      </c>
      <c r="H176" s="44"/>
      <c r="I176" s="42" t="n">
        <f aca="false">F176+G176</f>
        <v>624</v>
      </c>
      <c r="J176" s="42" t="n">
        <v>624</v>
      </c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  <c r="AN176" s="103"/>
      <c r="AO176" s="103"/>
      <c r="AP176" s="103"/>
      <c r="AQ176" s="103"/>
      <c r="AR176" s="103"/>
      <c r="AS176" s="103"/>
      <c r="AT176" s="103"/>
      <c r="AU176" s="103"/>
      <c r="AV176" s="103"/>
      <c r="AW176" s="103"/>
      <c r="AX176" s="103"/>
      <c r="AY176" s="103"/>
      <c r="AZ176" s="103"/>
      <c r="BA176" s="103"/>
      <c r="BB176" s="103"/>
      <c r="BC176" s="103"/>
      <c r="BD176" s="103"/>
      <c r="BE176" s="103"/>
      <c r="BF176" s="103"/>
      <c r="BG176" s="103"/>
      <c r="BH176" s="103"/>
      <c r="BI176" s="103"/>
      <c r="BJ176" s="103"/>
      <c r="BK176" s="103"/>
      <c r="BL176" s="103"/>
      <c r="BM176" s="103"/>
      <c r="BN176" s="103"/>
      <c r="BO176" s="103"/>
      <c r="BP176" s="103"/>
      <c r="BQ176" s="103"/>
      <c r="BR176" s="103"/>
      <c r="BS176" s="103"/>
      <c r="BT176" s="103"/>
      <c r="BU176" s="103"/>
      <c r="BV176" s="103"/>
      <c r="BW176" s="103"/>
      <c r="BX176" s="103"/>
      <c r="BY176" s="103"/>
      <c r="BZ176" s="103"/>
      <c r="CA176" s="103"/>
      <c r="CB176" s="103"/>
      <c r="CC176" s="103"/>
      <c r="CD176" s="103"/>
      <c r="CE176" s="103"/>
      <c r="CF176" s="103"/>
      <c r="CG176" s="103"/>
      <c r="CH176" s="103"/>
      <c r="CI176" s="103"/>
      <c r="CJ176" s="103"/>
      <c r="CK176" s="103"/>
      <c r="CL176" s="103"/>
      <c r="CM176" s="103"/>
      <c r="CN176" s="103"/>
      <c r="CO176" s="103"/>
      <c r="CP176" s="103"/>
      <c r="CQ176" s="103"/>
      <c r="CR176" s="103"/>
      <c r="CS176" s="103"/>
      <c r="CT176" s="103"/>
      <c r="CU176" s="103"/>
      <c r="CV176" s="103"/>
      <c r="CW176" s="103"/>
      <c r="CX176" s="103"/>
      <c r="CY176" s="103"/>
      <c r="CZ176" s="103"/>
    </row>
    <row r="177" s="104" customFormat="true" ht="30" hidden="false" customHeight="true" outlineLevel="0" collapsed="false">
      <c r="A177" s="105" t="n">
        <v>4</v>
      </c>
      <c r="B177" s="106" t="s">
        <v>157</v>
      </c>
      <c r="C177" s="42" t="n">
        <f aca="false">D177+E177</f>
        <v>566</v>
      </c>
      <c r="D177" s="54" t="n">
        <v>516</v>
      </c>
      <c r="E177" s="54" t="n">
        <v>50</v>
      </c>
      <c r="F177" s="107"/>
      <c r="G177" s="107" t="n">
        <v>50</v>
      </c>
      <c r="H177" s="44"/>
      <c r="I177" s="42" t="n">
        <f aca="false">F177+G177</f>
        <v>50</v>
      </c>
      <c r="J177" s="42" t="n">
        <f aca="false">G177+H177</f>
        <v>50</v>
      </c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  <c r="AN177" s="103"/>
      <c r="AO177" s="103"/>
      <c r="AP177" s="103"/>
      <c r="AQ177" s="103"/>
      <c r="AR177" s="103"/>
      <c r="AS177" s="103"/>
      <c r="AT177" s="103"/>
      <c r="AU177" s="103"/>
      <c r="AV177" s="103"/>
      <c r="AW177" s="103"/>
      <c r="AX177" s="103"/>
      <c r="AY177" s="103"/>
      <c r="AZ177" s="103"/>
      <c r="BA177" s="103"/>
      <c r="BB177" s="103"/>
      <c r="BC177" s="103"/>
      <c r="BD177" s="103"/>
      <c r="BE177" s="103"/>
      <c r="BF177" s="103"/>
      <c r="BG177" s="103"/>
      <c r="BH177" s="103"/>
      <c r="BI177" s="103"/>
      <c r="BJ177" s="103"/>
      <c r="BK177" s="103"/>
      <c r="BL177" s="103"/>
      <c r="BM177" s="103"/>
      <c r="BN177" s="103"/>
      <c r="BO177" s="103"/>
      <c r="BP177" s="103"/>
      <c r="BQ177" s="103"/>
      <c r="BR177" s="103"/>
      <c r="BS177" s="103"/>
      <c r="BT177" s="103"/>
      <c r="BU177" s="103"/>
      <c r="BV177" s="103"/>
      <c r="BW177" s="103"/>
      <c r="BX177" s="103"/>
      <c r="BY177" s="103"/>
      <c r="BZ177" s="103"/>
      <c r="CA177" s="103"/>
      <c r="CB177" s="103"/>
      <c r="CC177" s="103"/>
      <c r="CD177" s="103"/>
      <c r="CE177" s="103"/>
      <c r="CF177" s="103"/>
      <c r="CG177" s="103"/>
      <c r="CH177" s="103"/>
      <c r="CI177" s="103"/>
      <c r="CJ177" s="103"/>
      <c r="CK177" s="103"/>
      <c r="CL177" s="103"/>
      <c r="CM177" s="103"/>
      <c r="CN177" s="103"/>
      <c r="CO177" s="103"/>
      <c r="CP177" s="103"/>
      <c r="CQ177" s="103"/>
      <c r="CR177" s="103"/>
      <c r="CS177" s="103"/>
      <c r="CT177" s="103"/>
      <c r="CU177" s="103"/>
      <c r="CV177" s="103"/>
      <c r="CW177" s="103"/>
      <c r="CX177" s="103"/>
      <c r="CY177" s="103"/>
      <c r="CZ177" s="103"/>
    </row>
    <row r="178" customFormat="false" ht="27.75" hidden="false" customHeight="true" outlineLevel="0" collapsed="false">
      <c r="A178" s="105" t="n">
        <v>5</v>
      </c>
      <c r="B178" s="106" t="s">
        <v>158</v>
      </c>
      <c r="C178" s="42" t="n">
        <f aca="false">D178+E178</f>
        <v>398</v>
      </c>
      <c r="D178" s="54" t="n">
        <v>268</v>
      </c>
      <c r="E178" s="54" t="n">
        <v>130</v>
      </c>
      <c r="F178" s="107"/>
      <c r="G178" s="107"/>
      <c r="H178" s="44"/>
      <c r="I178" s="42" t="n">
        <f aca="false">F178+G178</f>
        <v>0</v>
      </c>
      <c r="J178" s="42" t="n">
        <f aca="false">G178+H178</f>
        <v>0</v>
      </c>
      <c r="CZ178" s="7"/>
    </row>
    <row r="179" customFormat="false" ht="26.25" hidden="false" customHeight="true" outlineLevel="0" collapsed="false">
      <c r="A179" s="1" t="n">
        <v>6</v>
      </c>
      <c r="B179" s="2" t="s">
        <v>159</v>
      </c>
      <c r="C179" s="42" t="n">
        <f aca="false">D179+E179</f>
        <v>276</v>
      </c>
      <c r="D179" s="43" t="n">
        <v>214</v>
      </c>
      <c r="E179" s="107" t="n">
        <v>62</v>
      </c>
      <c r="F179" s="99" t="n">
        <v>2</v>
      </c>
      <c r="G179" s="107" t="n">
        <v>60</v>
      </c>
      <c r="H179" s="44"/>
      <c r="I179" s="42" t="n">
        <f aca="false">F179+G179</f>
        <v>62</v>
      </c>
      <c r="J179" s="42" t="n">
        <v>62</v>
      </c>
      <c r="CZ179" s="7"/>
    </row>
    <row r="180" customFormat="false" ht="27" hidden="false" customHeight="true" outlineLevel="0" collapsed="false">
      <c r="A180" s="1" t="n">
        <v>7</v>
      </c>
      <c r="B180" s="2" t="s">
        <v>160</v>
      </c>
      <c r="C180" s="42" t="n">
        <f aca="false">D180+E180</f>
        <v>4180</v>
      </c>
      <c r="D180" s="42" t="n">
        <v>3638</v>
      </c>
      <c r="E180" s="54" t="n">
        <v>542</v>
      </c>
      <c r="F180" s="107"/>
      <c r="G180" s="107" t="n">
        <v>250</v>
      </c>
      <c r="H180" s="44"/>
      <c r="I180" s="42" t="n">
        <f aca="false">F180+G180</f>
        <v>250</v>
      </c>
      <c r="J180" s="42" t="n">
        <f aca="false">G180+H180</f>
        <v>250</v>
      </c>
      <c r="CZ180" s="7"/>
    </row>
    <row r="181" customFormat="false" ht="24.75" hidden="false" customHeight="true" outlineLevel="0" collapsed="false">
      <c r="A181" s="1" t="n">
        <v>8</v>
      </c>
      <c r="B181" s="2" t="s">
        <v>161</v>
      </c>
      <c r="C181" s="42" t="n">
        <f aca="false">D181+E181</f>
        <v>874</v>
      </c>
      <c r="D181" s="43" t="n">
        <v>196</v>
      </c>
      <c r="E181" s="54" t="n">
        <v>678</v>
      </c>
      <c r="F181" s="99" t="n">
        <v>100</v>
      </c>
      <c r="G181" s="107" t="n">
        <v>500</v>
      </c>
      <c r="H181" s="44"/>
      <c r="I181" s="42" t="n">
        <f aca="false">F181+G181</f>
        <v>600</v>
      </c>
      <c r="J181" s="42" t="n">
        <v>600</v>
      </c>
      <c r="CZ181" s="7"/>
    </row>
    <row r="182" customFormat="false" ht="28.5" hidden="false" customHeight="true" outlineLevel="0" collapsed="false">
      <c r="A182" s="1" t="n">
        <v>9</v>
      </c>
      <c r="B182" s="2" t="s">
        <v>162</v>
      </c>
      <c r="C182" s="42" t="n">
        <f aca="false">D182+E182</f>
        <v>12189</v>
      </c>
      <c r="D182" s="43" t="n">
        <v>7816</v>
      </c>
      <c r="E182" s="54" t="n">
        <v>4373</v>
      </c>
      <c r="F182" s="54"/>
      <c r="G182" s="107" t="n">
        <v>1295</v>
      </c>
      <c r="H182" s="44"/>
      <c r="I182" s="42" t="n">
        <f aca="false">F182+G182</f>
        <v>1295</v>
      </c>
      <c r="J182" s="42" t="n">
        <f aca="false">G182+H182</f>
        <v>1295</v>
      </c>
      <c r="CZ182" s="7"/>
    </row>
    <row r="183" customFormat="false" ht="27" hidden="false" customHeight="true" outlineLevel="0" collapsed="false">
      <c r="A183" s="1" t="n">
        <v>10</v>
      </c>
      <c r="B183" s="2" t="s">
        <v>163</v>
      </c>
      <c r="C183" s="42" t="n">
        <f aca="false">D183+E183</f>
        <v>10423</v>
      </c>
      <c r="D183" s="43" t="n">
        <v>8264</v>
      </c>
      <c r="E183" s="54" t="n">
        <v>2159</v>
      </c>
      <c r="F183" s="107" t="n">
        <v>4</v>
      </c>
      <c r="G183" s="107" t="n">
        <v>741</v>
      </c>
      <c r="H183" s="44"/>
      <c r="I183" s="42" t="n">
        <f aca="false">F183+G183</f>
        <v>745</v>
      </c>
      <c r="J183" s="42" t="n">
        <v>745</v>
      </c>
      <c r="CZ183" s="7"/>
    </row>
    <row r="184" customFormat="false" ht="36.75" hidden="false" customHeight="true" outlineLevel="0" collapsed="false">
      <c r="A184" s="1" t="n">
        <v>11</v>
      </c>
      <c r="B184" s="128" t="s">
        <v>164</v>
      </c>
      <c r="C184" s="42" t="n">
        <f aca="false">D184+E184</f>
        <v>696</v>
      </c>
      <c r="D184" s="42" t="n">
        <v>9</v>
      </c>
      <c r="E184" s="107" t="n">
        <v>687</v>
      </c>
      <c r="F184" s="99" t="n">
        <v>165</v>
      </c>
      <c r="G184" s="107" t="n">
        <v>522</v>
      </c>
      <c r="H184" s="44"/>
      <c r="I184" s="42" t="n">
        <f aca="false">F184+G184</f>
        <v>687</v>
      </c>
      <c r="J184" s="42" t="n">
        <v>687</v>
      </c>
      <c r="CZ184" s="7"/>
    </row>
    <row r="185" customFormat="false" ht="37.5" hidden="false" customHeight="true" outlineLevel="0" collapsed="false">
      <c r="A185" s="1" t="n">
        <v>12</v>
      </c>
      <c r="B185" s="128" t="s">
        <v>165</v>
      </c>
      <c r="C185" s="42" t="n">
        <f aca="false">D185+E185</f>
        <v>223</v>
      </c>
      <c r="D185" s="42" t="n">
        <v>26</v>
      </c>
      <c r="E185" s="107" t="n">
        <v>197</v>
      </c>
      <c r="F185" s="99" t="n">
        <v>167</v>
      </c>
      <c r="G185" s="107" t="n">
        <v>30</v>
      </c>
      <c r="H185" s="44"/>
      <c r="I185" s="42" t="n">
        <f aca="false">F185+G185</f>
        <v>197</v>
      </c>
      <c r="J185" s="42" t="n">
        <v>197</v>
      </c>
      <c r="CZ185" s="7"/>
    </row>
    <row r="186" customFormat="false" ht="25.5" hidden="false" customHeight="true" outlineLevel="0" collapsed="false">
      <c r="A186" s="1" t="n">
        <v>13</v>
      </c>
      <c r="B186" s="128" t="s">
        <v>166</v>
      </c>
      <c r="C186" s="42" t="n">
        <f aca="false">D186+E186</f>
        <v>2966</v>
      </c>
      <c r="D186" s="42" t="n">
        <v>48</v>
      </c>
      <c r="E186" s="107" t="n">
        <v>2918</v>
      </c>
      <c r="F186" s="99" t="n">
        <v>3</v>
      </c>
      <c r="G186" s="107"/>
      <c r="H186" s="44"/>
      <c r="I186" s="42" t="n">
        <f aca="false">F186+G186</f>
        <v>3</v>
      </c>
      <c r="J186" s="42" t="n">
        <v>3</v>
      </c>
      <c r="CZ186" s="7"/>
    </row>
    <row r="187" customFormat="false" ht="15" hidden="false" customHeight="true" outlineLevel="0" collapsed="false">
      <c r="C187" s="43"/>
      <c r="D187" s="43"/>
      <c r="E187" s="43"/>
      <c r="F187" s="43"/>
      <c r="G187" s="129"/>
      <c r="H187" s="44"/>
      <c r="I187" s="42"/>
      <c r="J187" s="42"/>
      <c r="CZ187" s="7"/>
    </row>
    <row r="188" customFormat="false" ht="18.75" hidden="false" customHeight="true" outlineLevel="0" collapsed="false">
      <c r="A188" s="40" t="s">
        <v>88</v>
      </c>
      <c r="B188" s="62" t="s">
        <v>89</v>
      </c>
      <c r="C188" s="49" t="n">
        <f aca="false">SUM(C189:C195)</f>
        <v>16277</v>
      </c>
      <c r="D188" s="49" t="n">
        <f aca="false">SUM(D189:D195)</f>
        <v>6</v>
      </c>
      <c r="E188" s="49" t="n">
        <f aca="false">SUM(E189:E195)</f>
        <v>16271</v>
      </c>
      <c r="F188" s="49" t="n">
        <f aca="false">SUM(F189:F195)</f>
        <v>0</v>
      </c>
      <c r="G188" s="49" t="n">
        <f aca="false">SUM(G189:G195)</f>
        <v>0</v>
      </c>
      <c r="H188" s="49" t="n">
        <f aca="false">SUM(H189:H195)</f>
        <v>0</v>
      </c>
      <c r="I188" s="49" t="n">
        <f aca="false">SUM(I189:I195)</f>
        <v>0</v>
      </c>
      <c r="J188" s="49" t="n">
        <f aca="false">SUM(J189:J195)</f>
        <v>0</v>
      </c>
      <c r="CZ188" s="7"/>
    </row>
    <row r="189" customFormat="false" ht="25.5" hidden="false" customHeight="false" outlineLevel="0" collapsed="false">
      <c r="A189" s="1" t="n">
        <v>1</v>
      </c>
      <c r="B189" s="2" t="s">
        <v>167</v>
      </c>
      <c r="C189" s="42" t="n">
        <f aca="false">D189+E189</f>
        <v>2123</v>
      </c>
      <c r="D189" s="43" t="n">
        <v>0</v>
      </c>
      <c r="E189" s="42" t="n">
        <v>2123</v>
      </c>
      <c r="F189" s="42"/>
      <c r="G189" s="42"/>
      <c r="H189" s="44"/>
      <c r="I189" s="42" t="n">
        <f aca="false">F189+G189</f>
        <v>0</v>
      </c>
      <c r="J189" s="42" t="n">
        <f aca="false">G189+H189</f>
        <v>0</v>
      </c>
      <c r="CZ189" s="7"/>
    </row>
    <row r="190" customFormat="false" ht="25.5" hidden="false" customHeight="false" outlineLevel="0" collapsed="false">
      <c r="A190" s="1" t="n">
        <v>2</v>
      </c>
      <c r="B190" s="2" t="s">
        <v>168</v>
      </c>
      <c r="C190" s="42" t="n">
        <f aca="false">D190+E190</f>
        <v>2123</v>
      </c>
      <c r="D190" s="43" t="n">
        <v>0</v>
      </c>
      <c r="E190" s="42" t="n">
        <v>2123</v>
      </c>
      <c r="F190" s="42"/>
      <c r="G190" s="42"/>
      <c r="H190" s="44"/>
      <c r="I190" s="42" t="n">
        <f aca="false">F190+G190</f>
        <v>0</v>
      </c>
      <c r="J190" s="42" t="n">
        <f aca="false">G190+H190</f>
        <v>0</v>
      </c>
      <c r="CZ190" s="7"/>
    </row>
    <row r="191" s="104" customFormat="true" ht="27" hidden="false" customHeight="true" outlineLevel="0" collapsed="false">
      <c r="A191" s="1" t="n">
        <v>3</v>
      </c>
      <c r="B191" s="2" t="s">
        <v>169</v>
      </c>
      <c r="C191" s="42" t="n">
        <f aca="false">D191+E191</f>
        <v>1180</v>
      </c>
      <c r="D191" s="43" t="n">
        <v>0</v>
      </c>
      <c r="E191" s="42" t="n">
        <v>1180</v>
      </c>
      <c r="F191" s="42"/>
      <c r="G191" s="42"/>
      <c r="H191" s="44"/>
      <c r="I191" s="42" t="n">
        <f aca="false">F191+G191</f>
        <v>0</v>
      </c>
      <c r="J191" s="42" t="n">
        <f aca="false">G191+H191</f>
        <v>0</v>
      </c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  <c r="AN191" s="103"/>
      <c r="AO191" s="103"/>
      <c r="AP191" s="103"/>
      <c r="AQ191" s="103"/>
      <c r="AR191" s="103"/>
      <c r="AS191" s="103"/>
      <c r="AT191" s="103"/>
      <c r="AU191" s="103"/>
      <c r="AV191" s="103"/>
      <c r="AW191" s="103"/>
      <c r="AX191" s="103"/>
      <c r="AY191" s="103"/>
      <c r="AZ191" s="103"/>
      <c r="BA191" s="103"/>
      <c r="BB191" s="103"/>
      <c r="BC191" s="103"/>
      <c r="BD191" s="103"/>
      <c r="BE191" s="103"/>
      <c r="BF191" s="103"/>
      <c r="BG191" s="103"/>
      <c r="BH191" s="103"/>
      <c r="BI191" s="103"/>
      <c r="BJ191" s="103"/>
      <c r="BK191" s="103"/>
      <c r="BL191" s="103"/>
      <c r="BM191" s="103"/>
      <c r="BN191" s="103"/>
      <c r="BO191" s="103"/>
      <c r="BP191" s="103"/>
      <c r="BQ191" s="103"/>
      <c r="BR191" s="103"/>
      <c r="BS191" s="103"/>
      <c r="BT191" s="103"/>
      <c r="BU191" s="103"/>
      <c r="BV191" s="103"/>
      <c r="BW191" s="103"/>
      <c r="BX191" s="103"/>
      <c r="BY191" s="103"/>
      <c r="BZ191" s="103"/>
      <c r="CA191" s="103"/>
      <c r="CB191" s="103"/>
      <c r="CC191" s="103"/>
      <c r="CD191" s="103"/>
      <c r="CE191" s="103"/>
      <c r="CF191" s="103"/>
      <c r="CG191" s="103"/>
      <c r="CH191" s="103"/>
      <c r="CI191" s="103"/>
      <c r="CJ191" s="103"/>
      <c r="CK191" s="103"/>
      <c r="CL191" s="103"/>
      <c r="CM191" s="103"/>
      <c r="CN191" s="103"/>
      <c r="CO191" s="103"/>
      <c r="CP191" s="103"/>
      <c r="CQ191" s="103"/>
      <c r="CR191" s="103"/>
      <c r="CS191" s="103"/>
      <c r="CT191" s="103"/>
      <c r="CU191" s="103"/>
      <c r="CV191" s="103"/>
      <c r="CW191" s="103"/>
      <c r="CX191" s="103"/>
      <c r="CY191" s="103"/>
      <c r="CZ191" s="103"/>
    </row>
    <row r="192" customFormat="false" ht="28.5" hidden="false" customHeight="true" outlineLevel="0" collapsed="false">
      <c r="A192" s="105" t="n">
        <v>4</v>
      </c>
      <c r="B192" s="106" t="s">
        <v>170</v>
      </c>
      <c r="C192" s="42" t="n">
        <f aca="false">D192+E192</f>
        <v>1180</v>
      </c>
      <c r="D192" s="54" t="n">
        <v>0</v>
      </c>
      <c r="E192" s="107" t="n">
        <v>1180</v>
      </c>
      <c r="F192" s="107"/>
      <c r="G192" s="107"/>
      <c r="H192" s="44"/>
      <c r="I192" s="42" t="n">
        <f aca="false">F192+G192</f>
        <v>0</v>
      </c>
      <c r="J192" s="42" t="n">
        <f aca="false">G192+H192</f>
        <v>0</v>
      </c>
      <c r="CZ192" s="7"/>
    </row>
    <row r="193" customFormat="false" ht="36" hidden="false" customHeight="true" outlineLevel="0" collapsed="false">
      <c r="A193" s="1" t="n">
        <v>5</v>
      </c>
      <c r="B193" s="2" t="s">
        <v>171</v>
      </c>
      <c r="C193" s="42" t="n">
        <f aca="false">D193+E193</f>
        <v>4101</v>
      </c>
      <c r="D193" s="43" t="n">
        <v>0</v>
      </c>
      <c r="E193" s="42" t="n">
        <v>4101</v>
      </c>
      <c r="F193" s="42"/>
      <c r="G193" s="42"/>
      <c r="H193" s="44"/>
      <c r="I193" s="42" t="n">
        <f aca="false">F193+G193</f>
        <v>0</v>
      </c>
      <c r="J193" s="42" t="n">
        <f aca="false">G193+H193</f>
        <v>0</v>
      </c>
      <c r="CZ193" s="7"/>
    </row>
    <row r="194" customFormat="false" ht="36.75" hidden="false" customHeight="true" outlineLevel="0" collapsed="false">
      <c r="A194" s="1" t="n">
        <v>6</v>
      </c>
      <c r="B194" s="2" t="s">
        <v>172</v>
      </c>
      <c r="C194" s="42" t="n">
        <f aca="false">D194+E194</f>
        <v>5366</v>
      </c>
      <c r="D194" s="43" t="n">
        <v>0</v>
      </c>
      <c r="E194" s="42" t="n">
        <v>5366</v>
      </c>
      <c r="F194" s="42"/>
      <c r="G194" s="42"/>
      <c r="H194" s="44"/>
      <c r="I194" s="42" t="n">
        <f aca="false">F194+G194</f>
        <v>0</v>
      </c>
      <c r="J194" s="42" t="n">
        <f aca="false">G194+H194</f>
        <v>0</v>
      </c>
      <c r="CZ194" s="7"/>
    </row>
    <row r="195" customFormat="false" ht="26.25" hidden="false" customHeight="true" outlineLevel="0" collapsed="false">
      <c r="A195" s="1" t="n">
        <v>7</v>
      </c>
      <c r="B195" s="128" t="s">
        <v>173</v>
      </c>
      <c r="C195" s="42" t="n">
        <f aca="false">D195+E195</f>
        <v>204</v>
      </c>
      <c r="D195" s="42" t="n">
        <v>6</v>
      </c>
      <c r="E195" s="42" t="n">
        <v>198</v>
      </c>
      <c r="F195" s="49"/>
      <c r="G195" s="42"/>
      <c r="H195" s="44"/>
      <c r="I195" s="42" t="n">
        <f aca="false">F195+G195</f>
        <v>0</v>
      </c>
      <c r="J195" s="42" t="n">
        <f aca="false">G195+H195</f>
        <v>0</v>
      </c>
      <c r="CZ195" s="7"/>
    </row>
    <row r="196" customFormat="false" ht="12.75" hidden="false" customHeight="false" outlineLevel="0" collapsed="false">
      <c r="B196" s="128"/>
      <c r="C196" s="42"/>
      <c r="D196" s="42"/>
      <c r="E196" s="42"/>
      <c r="F196" s="49"/>
      <c r="G196" s="42"/>
      <c r="H196" s="44"/>
      <c r="I196" s="42"/>
      <c r="J196" s="42"/>
      <c r="CZ196" s="7"/>
    </row>
    <row r="197" customFormat="false" ht="12.75" hidden="false" customHeight="false" outlineLevel="0" collapsed="false">
      <c r="A197" s="40" t="s">
        <v>28</v>
      </c>
      <c r="B197" s="62" t="s">
        <v>152</v>
      </c>
      <c r="C197" s="49" t="n">
        <v>488</v>
      </c>
      <c r="D197" s="49"/>
      <c r="E197" s="49" t="n">
        <v>488</v>
      </c>
      <c r="F197" s="49"/>
      <c r="G197" s="49" t="n">
        <v>488</v>
      </c>
      <c r="H197" s="44"/>
      <c r="I197" s="49" t="n">
        <v>488</v>
      </c>
      <c r="J197" s="49" t="n">
        <v>488</v>
      </c>
      <c r="CZ197" s="7"/>
    </row>
    <row r="198" s="67" customFormat="true" ht="12.75" hidden="false" customHeight="false" outlineLevel="0" collapsed="false">
      <c r="A198" s="40"/>
      <c r="B198" s="62"/>
      <c r="C198" s="109"/>
      <c r="D198" s="130"/>
      <c r="E198" s="109"/>
      <c r="F198" s="130"/>
      <c r="G198" s="109"/>
      <c r="H198" s="44"/>
      <c r="I198" s="109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</row>
    <row r="199" customFormat="false" ht="12.75" hidden="false" customHeight="false" outlineLevel="0" collapsed="false">
      <c r="A199" s="45"/>
      <c r="B199" s="41" t="s">
        <v>174</v>
      </c>
      <c r="C199" s="39" t="n">
        <f aca="false">C200+C202</f>
        <v>41783</v>
      </c>
      <c r="D199" s="39" t="n">
        <f aca="false">D200+D202</f>
        <v>14219</v>
      </c>
      <c r="E199" s="39" t="n">
        <f aca="false">E200+E202</f>
        <v>27564</v>
      </c>
      <c r="F199" s="39" t="n">
        <f aca="false">F200+F202</f>
        <v>1317</v>
      </c>
      <c r="G199" s="39" t="n">
        <f aca="false">G200+G202</f>
        <v>5667</v>
      </c>
      <c r="H199" s="44"/>
      <c r="I199" s="39" t="n">
        <f aca="false">I200+I202</f>
        <v>6984</v>
      </c>
      <c r="J199" s="39" t="n">
        <f aca="false">J200+J202</f>
        <v>6984</v>
      </c>
      <c r="CZ199" s="7"/>
    </row>
    <row r="200" s="104" customFormat="true" ht="12.75" hidden="false" customHeight="false" outlineLevel="0" collapsed="false">
      <c r="A200" s="40" t="s">
        <v>23</v>
      </c>
      <c r="B200" s="62" t="s">
        <v>32</v>
      </c>
      <c r="C200" s="68" t="n">
        <f aca="false">C201</f>
        <v>41645</v>
      </c>
      <c r="D200" s="68" t="n">
        <f aca="false">D201</f>
        <v>14219</v>
      </c>
      <c r="E200" s="68" t="n">
        <f aca="false">E201</f>
        <v>27426</v>
      </c>
      <c r="F200" s="68" t="n">
        <f aca="false">F201</f>
        <v>1317</v>
      </c>
      <c r="G200" s="68" t="n">
        <f aca="false">G201</f>
        <v>5529</v>
      </c>
      <c r="H200" s="44"/>
      <c r="I200" s="68" t="n">
        <f aca="false">I201</f>
        <v>6846</v>
      </c>
      <c r="J200" s="68" t="n">
        <f aca="false">J201</f>
        <v>6846</v>
      </c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  <c r="AN200" s="103"/>
      <c r="AO200" s="103"/>
      <c r="AP200" s="103"/>
      <c r="AQ200" s="103"/>
      <c r="AR200" s="103"/>
      <c r="AS200" s="103"/>
      <c r="AT200" s="103"/>
      <c r="AU200" s="103"/>
      <c r="AV200" s="103"/>
      <c r="AW200" s="103"/>
      <c r="AX200" s="103"/>
      <c r="AY200" s="103"/>
      <c r="AZ200" s="103"/>
      <c r="BA200" s="103"/>
      <c r="BB200" s="103"/>
      <c r="BC200" s="103"/>
      <c r="BD200" s="103"/>
      <c r="BE200" s="103"/>
      <c r="BF200" s="103"/>
      <c r="BG200" s="103"/>
      <c r="BH200" s="103"/>
      <c r="BI200" s="103"/>
      <c r="BJ200" s="103"/>
      <c r="BK200" s="103"/>
      <c r="BL200" s="103"/>
      <c r="BM200" s="103"/>
      <c r="BN200" s="103"/>
      <c r="BO200" s="103"/>
      <c r="BP200" s="103"/>
      <c r="BQ200" s="103"/>
      <c r="BR200" s="103"/>
      <c r="BS200" s="103"/>
      <c r="BT200" s="103"/>
      <c r="BU200" s="103"/>
      <c r="BV200" s="103"/>
      <c r="BW200" s="103"/>
      <c r="BX200" s="103"/>
      <c r="BY200" s="103"/>
      <c r="BZ200" s="103"/>
      <c r="CA200" s="103"/>
      <c r="CB200" s="103"/>
      <c r="CC200" s="103"/>
      <c r="CD200" s="103"/>
      <c r="CE200" s="103"/>
      <c r="CF200" s="103"/>
      <c r="CG200" s="103"/>
      <c r="CH200" s="103"/>
      <c r="CI200" s="103"/>
      <c r="CJ200" s="103"/>
      <c r="CK200" s="103"/>
      <c r="CL200" s="103"/>
      <c r="CM200" s="103"/>
      <c r="CN200" s="103"/>
      <c r="CO200" s="103"/>
      <c r="CP200" s="103"/>
      <c r="CQ200" s="103"/>
      <c r="CR200" s="103"/>
      <c r="CS200" s="103"/>
      <c r="CT200" s="103"/>
      <c r="CU200" s="103"/>
      <c r="CV200" s="103"/>
      <c r="CW200" s="103"/>
      <c r="CX200" s="103"/>
      <c r="CY200" s="103"/>
      <c r="CZ200" s="103"/>
    </row>
    <row r="201" s="61" customFormat="true" ht="25.5" hidden="false" customHeight="false" outlineLevel="0" collapsed="false">
      <c r="A201" s="131" t="n">
        <v>1</v>
      </c>
      <c r="B201" s="106" t="s">
        <v>175</v>
      </c>
      <c r="C201" s="115" t="n">
        <f aca="false">D201+E201</f>
        <v>41645</v>
      </c>
      <c r="D201" s="99" t="n">
        <v>14219</v>
      </c>
      <c r="E201" s="54" t="n">
        <v>27426</v>
      </c>
      <c r="F201" s="54" t="n">
        <v>1317</v>
      </c>
      <c r="G201" s="54" t="n">
        <v>5529</v>
      </c>
      <c r="H201" s="44"/>
      <c r="I201" s="99" t="n">
        <f aca="false">F201+G201</f>
        <v>6846</v>
      </c>
      <c r="J201" s="99" t="n">
        <v>6846</v>
      </c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</row>
    <row r="202" customFormat="false" ht="12.75" hidden="false" customHeight="false" outlineLevel="0" collapsed="false">
      <c r="A202" s="40" t="s">
        <v>28</v>
      </c>
      <c r="B202" s="62" t="s">
        <v>152</v>
      </c>
      <c r="C202" s="132" t="n">
        <v>138</v>
      </c>
      <c r="D202" s="132"/>
      <c r="E202" s="132" t="n">
        <v>138</v>
      </c>
      <c r="F202" s="132"/>
      <c r="G202" s="132" t="n">
        <v>138</v>
      </c>
      <c r="H202" s="44"/>
      <c r="I202" s="132" t="n">
        <v>138</v>
      </c>
      <c r="J202" s="132" t="n">
        <v>138</v>
      </c>
      <c r="CZ202" s="7"/>
    </row>
    <row r="203" s="48" customFormat="true" ht="12.75" hidden="false" customHeight="false" outlineLevel="0" collapsed="false">
      <c r="A203" s="40"/>
      <c r="B203" s="62"/>
      <c r="C203" s="109"/>
      <c r="D203" s="109"/>
      <c r="E203" s="109"/>
      <c r="F203" s="109"/>
      <c r="G203" s="63"/>
      <c r="H203" s="44"/>
      <c r="I203" s="130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47"/>
      <c r="CH203" s="47"/>
      <c r="CI203" s="47"/>
      <c r="CJ203" s="47"/>
      <c r="CK203" s="47"/>
      <c r="CL203" s="47"/>
      <c r="CM203" s="47"/>
      <c r="CN203" s="47"/>
      <c r="CO203" s="47"/>
      <c r="CP203" s="47"/>
      <c r="CQ203" s="47"/>
      <c r="CR203" s="47"/>
      <c r="CS203" s="47"/>
      <c r="CT203" s="47"/>
      <c r="CU203" s="47"/>
      <c r="CV203" s="47"/>
      <c r="CW203" s="47"/>
      <c r="CX203" s="47"/>
      <c r="CY203" s="47"/>
      <c r="CZ203" s="47"/>
    </row>
    <row r="204" customFormat="false" ht="15.75" hidden="false" customHeight="true" outlineLevel="0" collapsed="false">
      <c r="A204" s="45"/>
      <c r="B204" s="41" t="s">
        <v>176</v>
      </c>
      <c r="C204" s="65" t="n">
        <f aca="false">C205+C228+C244</f>
        <v>526919</v>
      </c>
      <c r="D204" s="65" t="n">
        <f aca="false">D205+D228+D244</f>
        <v>25447</v>
      </c>
      <c r="E204" s="65" t="n">
        <f aca="false">E205+E228+E244</f>
        <v>501472</v>
      </c>
      <c r="F204" s="65" t="n">
        <f aca="false">F205+F228+F244</f>
        <v>1912</v>
      </c>
      <c r="G204" s="65" t="n">
        <f aca="false">G205+G228+G244</f>
        <v>13997</v>
      </c>
      <c r="H204" s="65" t="n">
        <f aca="false">H205+H228+H244</f>
        <v>0</v>
      </c>
      <c r="I204" s="65" t="n">
        <f aca="false">I205+I228+I244</f>
        <v>15809</v>
      </c>
      <c r="J204" s="65" t="n">
        <f aca="false">J205+J228+J244</f>
        <v>15909</v>
      </c>
      <c r="K204" s="65" t="n">
        <f aca="false">K205+K228+K244</f>
        <v>100</v>
      </c>
      <c r="CZ204" s="7"/>
    </row>
    <row r="205" s="104" customFormat="true" ht="12.75" hidden="false" customHeight="false" outlineLevel="0" collapsed="false">
      <c r="A205" s="40" t="s">
        <v>23</v>
      </c>
      <c r="B205" s="40" t="s">
        <v>24</v>
      </c>
      <c r="C205" s="68" t="n">
        <f aca="false">SUM(C206:C226)</f>
        <v>59144</v>
      </c>
      <c r="D205" s="68" t="n">
        <f aca="false">SUM(D206:D226)</f>
        <v>25352</v>
      </c>
      <c r="E205" s="68" t="n">
        <f aca="false">SUM(E206:E226)</f>
        <v>33792</v>
      </c>
      <c r="F205" s="68" t="n">
        <f aca="false">SUM(F206:F226)</f>
        <v>1912</v>
      </c>
      <c r="G205" s="68" t="n">
        <f aca="false">SUM(G206:G226)</f>
        <v>10353</v>
      </c>
      <c r="H205" s="68" t="n">
        <f aca="false">SUM(H206:H226)</f>
        <v>0</v>
      </c>
      <c r="I205" s="68" t="n">
        <f aca="false">SUM(I206:I226)</f>
        <v>12165</v>
      </c>
      <c r="J205" s="68" t="n">
        <f aca="false">SUM(J206:J226)</f>
        <v>12265</v>
      </c>
      <c r="K205" s="68" t="n">
        <f aca="false">SUM(K206:K226)</f>
        <v>100</v>
      </c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  <c r="AN205" s="103"/>
      <c r="AO205" s="103"/>
      <c r="AP205" s="103"/>
      <c r="AQ205" s="103"/>
      <c r="AR205" s="103"/>
      <c r="AS205" s="103"/>
      <c r="AT205" s="103"/>
      <c r="AU205" s="103"/>
      <c r="AV205" s="103"/>
      <c r="AW205" s="103"/>
      <c r="AX205" s="103"/>
      <c r="AY205" s="103"/>
      <c r="AZ205" s="103"/>
      <c r="BA205" s="103"/>
      <c r="BB205" s="103"/>
      <c r="BC205" s="103"/>
      <c r="BD205" s="103"/>
      <c r="BE205" s="103"/>
      <c r="BF205" s="103"/>
      <c r="BG205" s="103"/>
      <c r="BH205" s="103"/>
      <c r="BI205" s="103"/>
      <c r="BJ205" s="103"/>
      <c r="BK205" s="103"/>
      <c r="BL205" s="103"/>
      <c r="BM205" s="103"/>
      <c r="BN205" s="103"/>
      <c r="BO205" s="103"/>
      <c r="BP205" s="103"/>
      <c r="BQ205" s="103"/>
      <c r="BR205" s="103"/>
      <c r="BS205" s="103"/>
      <c r="BT205" s="103"/>
      <c r="BU205" s="103"/>
      <c r="BV205" s="103"/>
      <c r="BW205" s="103"/>
      <c r="BX205" s="103"/>
      <c r="BY205" s="103"/>
      <c r="BZ205" s="103"/>
      <c r="CA205" s="103"/>
      <c r="CB205" s="103"/>
      <c r="CC205" s="103"/>
      <c r="CD205" s="103"/>
      <c r="CE205" s="103"/>
      <c r="CF205" s="103"/>
      <c r="CG205" s="103"/>
      <c r="CH205" s="103"/>
      <c r="CI205" s="103"/>
      <c r="CJ205" s="103"/>
      <c r="CK205" s="103"/>
      <c r="CL205" s="103"/>
      <c r="CM205" s="103"/>
      <c r="CN205" s="103"/>
      <c r="CO205" s="103"/>
      <c r="CP205" s="103"/>
      <c r="CQ205" s="103"/>
      <c r="CR205" s="103"/>
      <c r="CS205" s="103"/>
      <c r="CT205" s="103"/>
      <c r="CU205" s="103"/>
      <c r="CV205" s="103"/>
      <c r="CW205" s="103"/>
      <c r="CX205" s="103"/>
      <c r="CY205" s="103"/>
      <c r="CZ205" s="103"/>
    </row>
    <row r="206" s="104" customFormat="true" ht="24" hidden="false" customHeight="true" outlineLevel="0" collapsed="false">
      <c r="A206" s="105" t="n">
        <v>1</v>
      </c>
      <c r="B206" s="106" t="s">
        <v>177</v>
      </c>
      <c r="C206" s="107" t="n">
        <f aca="false">D206+E206</f>
        <v>3995</v>
      </c>
      <c r="D206" s="126" t="n">
        <v>3929</v>
      </c>
      <c r="E206" s="54" t="n">
        <v>66</v>
      </c>
      <c r="F206" s="107" t="n">
        <v>66</v>
      </c>
      <c r="G206" s="107"/>
      <c r="H206" s="44"/>
      <c r="I206" s="107" t="n">
        <f aca="false">F206+G206</f>
        <v>66</v>
      </c>
      <c r="J206" s="107" t="n">
        <v>66</v>
      </c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  <c r="AN206" s="103"/>
      <c r="AO206" s="103"/>
      <c r="AP206" s="103"/>
      <c r="AQ206" s="103"/>
      <c r="AR206" s="103"/>
      <c r="AS206" s="103"/>
      <c r="AT206" s="103"/>
      <c r="AU206" s="103"/>
      <c r="AV206" s="103"/>
      <c r="AW206" s="103"/>
      <c r="AX206" s="103"/>
      <c r="AY206" s="103"/>
      <c r="AZ206" s="103"/>
      <c r="BA206" s="103"/>
      <c r="BB206" s="103"/>
      <c r="BC206" s="103"/>
      <c r="BD206" s="103"/>
      <c r="BE206" s="103"/>
      <c r="BF206" s="103"/>
      <c r="BG206" s="103"/>
      <c r="BH206" s="103"/>
      <c r="BI206" s="103"/>
      <c r="BJ206" s="103"/>
      <c r="BK206" s="103"/>
      <c r="BL206" s="103"/>
      <c r="BM206" s="103"/>
      <c r="BN206" s="103"/>
      <c r="BO206" s="103"/>
      <c r="BP206" s="103"/>
      <c r="BQ206" s="103"/>
      <c r="BR206" s="103"/>
      <c r="BS206" s="103"/>
      <c r="BT206" s="103"/>
      <c r="BU206" s="103"/>
      <c r="BV206" s="103"/>
      <c r="BW206" s="103"/>
      <c r="BX206" s="103"/>
      <c r="BY206" s="103"/>
      <c r="BZ206" s="103"/>
      <c r="CA206" s="103"/>
      <c r="CB206" s="103"/>
      <c r="CC206" s="103"/>
      <c r="CD206" s="103"/>
      <c r="CE206" s="103"/>
      <c r="CF206" s="103"/>
      <c r="CG206" s="103"/>
      <c r="CH206" s="103"/>
      <c r="CI206" s="103"/>
      <c r="CJ206" s="103"/>
      <c r="CK206" s="103"/>
      <c r="CL206" s="103"/>
      <c r="CM206" s="103"/>
      <c r="CN206" s="103"/>
      <c r="CO206" s="103"/>
      <c r="CP206" s="103"/>
      <c r="CQ206" s="103"/>
      <c r="CR206" s="103"/>
      <c r="CS206" s="103"/>
      <c r="CT206" s="103"/>
      <c r="CU206" s="103"/>
      <c r="CV206" s="103"/>
      <c r="CW206" s="103"/>
      <c r="CX206" s="103"/>
      <c r="CY206" s="103"/>
      <c r="CZ206" s="103"/>
    </row>
    <row r="207" customFormat="false" ht="25.5" hidden="false" customHeight="true" outlineLevel="0" collapsed="false">
      <c r="A207" s="105" t="n">
        <v>2</v>
      </c>
      <c r="B207" s="106" t="s">
        <v>178</v>
      </c>
      <c r="C207" s="107" t="n">
        <f aca="false">D207+E207</f>
        <v>3932</v>
      </c>
      <c r="D207" s="126" t="n">
        <v>1757</v>
      </c>
      <c r="E207" s="54" t="n">
        <v>2175</v>
      </c>
      <c r="F207" s="107" t="n">
        <v>59</v>
      </c>
      <c r="G207" s="107" t="n">
        <v>141</v>
      </c>
      <c r="H207" s="44"/>
      <c r="I207" s="107" t="n">
        <f aca="false">F207+G207</f>
        <v>200</v>
      </c>
      <c r="J207" s="107" t="n">
        <v>200</v>
      </c>
      <c r="CZ207" s="7"/>
    </row>
    <row r="208" s="104" customFormat="true" ht="18" hidden="false" customHeight="true" outlineLevel="0" collapsed="false">
      <c r="A208" s="1" t="n">
        <v>3</v>
      </c>
      <c r="B208" s="2" t="s">
        <v>179</v>
      </c>
      <c r="C208" s="107" t="n">
        <f aca="false">D208+E208</f>
        <v>2055</v>
      </c>
      <c r="D208" s="129" t="n">
        <v>2043</v>
      </c>
      <c r="E208" s="54" t="n">
        <v>12</v>
      </c>
      <c r="F208" s="107" t="n">
        <v>12</v>
      </c>
      <c r="G208" s="107"/>
      <c r="H208" s="44"/>
      <c r="I208" s="107" t="n">
        <f aca="false">F208+G208</f>
        <v>12</v>
      </c>
      <c r="J208" s="107" t="n">
        <v>12</v>
      </c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  <c r="AN208" s="103"/>
      <c r="AO208" s="103"/>
      <c r="AP208" s="103"/>
      <c r="AQ208" s="103"/>
      <c r="AR208" s="103"/>
      <c r="AS208" s="103"/>
      <c r="AT208" s="103"/>
      <c r="AU208" s="103"/>
      <c r="AV208" s="103"/>
      <c r="AW208" s="103"/>
      <c r="AX208" s="103"/>
      <c r="AY208" s="103"/>
      <c r="AZ208" s="103"/>
      <c r="BA208" s="103"/>
      <c r="BB208" s="103"/>
      <c r="BC208" s="103"/>
      <c r="BD208" s="103"/>
      <c r="BE208" s="103"/>
      <c r="BF208" s="103"/>
      <c r="BG208" s="103"/>
      <c r="BH208" s="103"/>
      <c r="BI208" s="103"/>
      <c r="BJ208" s="103"/>
      <c r="BK208" s="103"/>
      <c r="BL208" s="103"/>
      <c r="BM208" s="103"/>
      <c r="BN208" s="103"/>
      <c r="BO208" s="103"/>
      <c r="BP208" s="103"/>
      <c r="BQ208" s="103"/>
      <c r="BR208" s="103"/>
      <c r="BS208" s="103"/>
      <c r="BT208" s="103"/>
      <c r="BU208" s="103"/>
      <c r="BV208" s="103"/>
      <c r="BW208" s="103"/>
      <c r="BX208" s="103"/>
      <c r="BY208" s="103"/>
      <c r="BZ208" s="103"/>
      <c r="CA208" s="103"/>
      <c r="CB208" s="103"/>
      <c r="CC208" s="103"/>
      <c r="CD208" s="103"/>
      <c r="CE208" s="103"/>
      <c r="CF208" s="103"/>
      <c r="CG208" s="103"/>
      <c r="CH208" s="103"/>
      <c r="CI208" s="103"/>
      <c r="CJ208" s="103"/>
      <c r="CK208" s="103"/>
      <c r="CL208" s="103"/>
      <c r="CM208" s="103"/>
      <c r="CN208" s="103"/>
      <c r="CO208" s="103"/>
      <c r="CP208" s="103"/>
      <c r="CQ208" s="103"/>
      <c r="CR208" s="103"/>
      <c r="CS208" s="103"/>
      <c r="CT208" s="103"/>
      <c r="CU208" s="103"/>
      <c r="CV208" s="103"/>
      <c r="CW208" s="103"/>
      <c r="CX208" s="103"/>
      <c r="CY208" s="103"/>
      <c r="CZ208" s="103"/>
    </row>
    <row r="209" customFormat="false" ht="29.25" hidden="false" customHeight="true" outlineLevel="0" collapsed="false">
      <c r="A209" s="105" t="n">
        <v>4</v>
      </c>
      <c r="B209" s="106" t="s">
        <v>180</v>
      </c>
      <c r="C209" s="107" t="n">
        <f aca="false">D209+E209</f>
        <v>618</v>
      </c>
      <c r="D209" s="54" t="n">
        <v>535</v>
      </c>
      <c r="E209" s="54" t="n">
        <v>83</v>
      </c>
      <c r="F209" s="107" t="n">
        <v>20</v>
      </c>
      <c r="G209" s="54" t="n">
        <v>63</v>
      </c>
      <c r="H209" s="44"/>
      <c r="I209" s="107" t="n">
        <f aca="false">F209+G209</f>
        <v>83</v>
      </c>
      <c r="J209" s="107" t="n">
        <v>83</v>
      </c>
      <c r="CZ209" s="7"/>
    </row>
    <row r="210" customFormat="false" ht="39.75" hidden="false" customHeight="true" outlineLevel="0" collapsed="false">
      <c r="A210" s="1" t="n">
        <v>5</v>
      </c>
      <c r="B210" s="2" t="s">
        <v>181</v>
      </c>
      <c r="C210" s="107" t="n">
        <f aca="false">D210+E210</f>
        <v>585</v>
      </c>
      <c r="D210" s="43" t="n">
        <v>55</v>
      </c>
      <c r="E210" s="54" t="n">
        <v>530</v>
      </c>
      <c r="F210" s="54"/>
      <c r="G210" s="54"/>
      <c r="H210" s="44"/>
      <c r="I210" s="107" t="n">
        <f aca="false">F210+G210</f>
        <v>0</v>
      </c>
      <c r="J210" s="107" t="n">
        <f aca="false">G210+H210</f>
        <v>0</v>
      </c>
      <c r="CZ210" s="7"/>
    </row>
    <row r="211" customFormat="false" ht="27" hidden="false" customHeight="true" outlineLevel="0" collapsed="false">
      <c r="A211" s="1" t="n">
        <v>6</v>
      </c>
      <c r="B211" s="2" t="s">
        <v>182</v>
      </c>
      <c r="C211" s="107" t="n">
        <f aca="false">D211+E211</f>
        <v>10143</v>
      </c>
      <c r="D211" s="43" t="n">
        <v>5309</v>
      </c>
      <c r="E211" s="54" t="n">
        <v>4834</v>
      </c>
      <c r="F211" s="107" t="n">
        <v>21</v>
      </c>
      <c r="G211" s="54" t="n">
        <v>4813</v>
      </c>
      <c r="H211" s="44"/>
      <c r="I211" s="107" t="n">
        <f aca="false">F211+G211</f>
        <v>4834</v>
      </c>
      <c r="J211" s="107" t="n">
        <v>4834</v>
      </c>
      <c r="CZ211" s="7"/>
    </row>
    <row r="212" s="104" customFormat="true" ht="20.25" hidden="false" customHeight="true" outlineLevel="0" collapsed="false">
      <c r="A212" s="1" t="n">
        <v>7</v>
      </c>
      <c r="B212" s="2" t="s">
        <v>183</v>
      </c>
      <c r="C212" s="107" t="n">
        <f aca="false">D212+E212</f>
        <v>17375</v>
      </c>
      <c r="D212" s="43" t="n">
        <v>6865</v>
      </c>
      <c r="E212" s="54" t="n">
        <v>10510</v>
      </c>
      <c r="F212" s="107" t="n">
        <v>794</v>
      </c>
      <c r="G212" s="126" t="n">
        <v>6</v>
      </c>
      <c r="H212" s="44"/>
      <c r="I212" s="107" t="n">
        <f aca="false">F212+G212</f>
        <v>800</v>
      </c>
      <c r="J212" s="107" t="n">
        <v>800</v>
      </c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  <c r="BA212" s="103"/>
      <c r="BB212" s="103"/>
      <c r="BC212" s="103"/>
      <c r="BD212" s="103"/>
      <c r="BE212" s="103"/>
      <c r="BF212" s="103"/>
      <c r="BG212" s="103"/>
      <c r="BH212" s="103"/>
      <c r="BI212" s="103"/>
      <c r="BJ212" s="103"/>
      <c r="BK212" s="103"/>
      <c r="BL212" s="103"/>
      <c r="BM212" s="103"/>
      <c r="BN212" s="103"/>
      <c r="BO212" s="103"/>
      <c r="BP212" s="103"/>
      <c r="BQ212" s="103"/>
      <c r="BR212" s="103"/>
      <c r="BS212" s="103"/>
      <c r="BT212" s="103"/>
      <c r="BU212" s="103"/>
      <c r="BV212" s="103"/>
      <c r="BW212" s="103"/>
      <c r="BX212" s="103"/>
      <c r="BY212" s="103"/>
      <c r="BZ212" s="103"/>
      <c r="CA212" s="103"/>
      <c r="CB212" s="103"/>
      <c r="CC212" s="103"/>
      <c r="CD212" s="103"/>
      <c r="CE212" s="103"/>
      <c r="CF212" s="103"/>
      <c r="CG212" s="103"/>
      <c r="CH212" s="103"/>
      <c r="CI212" s="103"/>
      <c r="CJ212" s="103"/>
      <c r="CK212" s="103"/>
      <c r="CL212" s="103"/>
      <c r="CM212" s="103"/>
      <c r="CN212" s="103"/>
      <c r="CO212" s="103"/>
      <c r="CP212" s="103"/>
      <c r="CQ212" s="103"/>
      <c r="CR212" s="103"/>
      <c r="CS212" s="103"/>
      <c r="CT212" s="103"/>
      <c r="CU212" s="103"/>
      <c r="CV212" s="103"/>
      <c r="CW212" s="103"/>
      <c r="CX212" s="103"/>
      <c r="CY212" s="103"/>
      <c r="CZ212" s="103"/>
    </row>
    <row r="213" customFormat="false" ht="27.75" hidden="false" customHeight="true" outlineLevel="0" collapsed="false">
      <c r="A213" s="105" t="n">
        <v>8</v>
      </c>
      <c r="B213" s="106" t="s">
        <v>184</v>
      </c>
      <c r="C213" s="107" t="n">
        <f aca="false">D213+E213</f>
        <v>226</v>
      </c>
      <c r="D213" s="54" t="n">
        <v>191</v>
      </c>
      <c r="E213" s="54" t="n">
        <v>35</v>
      </c>
      <c r="F213" s="107" t="n">
        <v>35</v>
      </c>
      <c r="G213" s="54"/>
      <c r="H213" s="44"/>
      <c r="I213" s="107" t="n">
        <f aca="false">F213+G213</f>
        <v>35</v>
      </c>
      <c r="J213" s="107" t="n">
        <v>35</v>
      </c>
      <c r="CZ213" s="7"/>
    </row>
    <row r="214" customFormat="false" ht="33.75" hidden="false" customHeight="true" outlineLevel="0" collapsed="false">
      <c r="A214" s="1" t="n">
        <v>9</v>
      </c>
      <c r="B214" s="2" t="s">
        <v>185</v>
      </c>
      <c r="C214" s="107" t="n">
        <f aca="false">D214+E214</f>
        <v>95</v>
      </c>
      <c r="D214" s="43" t="n">
        <v>92</v>
      </c>
      <c r="E214" s="54" t="n">
        <v>3</v>
      </c>
      <c r="F214" s="107" t="n">
        <v>3</v>
      </c>
      <c r="G214" s="54"/>
      <c r="H214" s="44"/>
      <c r="I214" s="107" t="n">
        <f aca="false">F214+G214</f>
        <v>3</v>
      </c>
      <c r="J214" s="107" t="n">
        <v>3</v>
      </c>
      <c r="CZ214" s="7"/>
    </row>
    <row r="215" customFormat="false" ht="18" hidden="false" customHeight="true" outlineLevel="0" collapsed="false">
      <c r="A215" s="1" t="n">
        <v>10</v>
      </c>
      <c r="B215" s="128" t="s">
        <v>186</v>
      </c>
      <c r="C215" s="107" t="n">
        <f aca="false">D215+E215</f>
        <v>2803</v>
      </c>
      <c r="D215" s="42" t="n">
        <v>39</v>
      </c>
      <c r="E215" s="107" t="n">
        <v>2764</v>
      </c>
      <c r="F215" s="117"/>
      <c r="G215" s="107" t="n">
        <v>100</v>
      </c>
      <c r="H215" s="44"/>
      <c r="I215" s="107" t="n">
        <f aca="false">F215+G215</f>
        <v>100</v>
      </c>
      <c r="J215" s="107" t="n">
        <f aca="false">G215+H215</f>
        <v>100</v>
      </c>
      <c r="CZ215" s="7"/>
    </row>
    <row r="216" customFormat="false" ht="27.75" hidden="false" customHeight="true" outlineLevel="0" collapsed="false">
      <c r="A216" s="1" t="n">
        <v>11</v>
      </c>
      <c r="B216" s="128" t="s">
        <v>187</v>
      </c>
      <c r="C216" s="107" t="n">
        <f aca="false">D216+E216</f>
        <v>227</v>
      </c>
      <c r="D216" s="42" t="n">
        <v>216</v>
      </c>
      <c r="E216" s="107" t="n">
        <v>11</v>
      </c>
      <c r="F216" s="107" t="n">
        <v>11</v>
      </c>
      <c r="G216" s="107"/>
      <c r="H216" s="44"/>
      <c r="I216" s="107" t="n">
        <f aca="false">F216+G216</f>
        <v>11</v>
      </c>
      <c r="J216" s="107" t="n">
        <v>11</v>
      </c>
      <c r="CZ216" s="7"/>
    </row>
    <row r="217" customFormat="false" ht="28.5" hidden="false" customHeight="true" outlineLevel="0" collapsed="false">
      <c r="A217" s="1" t="n">
        <v>12</v>
      </c>
      <c r="B217" s="128" t="s">
        <v>188</v>
      </c>
      <c r="C217" s="107" t="n">
        <f aca="false">D217+E217</f>
        <v>124</v>
      </c>
      <c r="D217" s="42" t="n">
        <v>114</v>
      </c>
      <c r="E217" s="107" t="n">
        <v>10</v>
      </c>
      <c r="F217" s="107" t="n">
        <v>10</v>
      </c>
      <c r="G217" s="107"/>
      <c r="H217" s="44"/>
      <c r="I217" s="107" t="n">
        <f aca="false">F217+G217</f>
        <v>10</v>
      </c>
      <c r="J217" s="107" t="n">
        <v>10</v>
      </c>
    </row>
    <row r="218" customFormat="false" ht="24" hidden="false" customHeight="true" outlineLevel="0" collapsed="false">
      <c r="A218" s="1" t="n">
        <v>13</v>
      </c>
      <c r="B218" s="133" t="s">
        <v>189</v>
      </c>
      <c r="C218" s="42" t="n">
        <f aca="false">D218+E218</f>
        <v>1016</v>
      </c>
      <c r="D218" s="42" t="n">
        <v>1</v>
      </c>
      <c r="E218" s="107" t="n">
        <v>1015</v>
      </c>
      <c r="F218" s="107" t="n">
        <v>41</v>
      </c>
      <c r="G218" s="107"/>
      <c r="H218" s="44"/>
      <c r="I218" s="107" t="n">
        <f aca="false">F218+G218</f>
        <v>41</v>
      </c>
      <c r="J218" s="107" t="n">
        <v>41</v>
      </c>
      <c r="CZ218" s="7"/>
    </row>
    <row r="219" customFormat="false" ht="14.25" hidden="false" customHeight="true" outlineLevel="0" collapsed="false">
      <c r="A219" s="1" t="n">
        <v>14</v>
      </c>
      <c r="B219" s="2" t="s">
        <v>190</v>
      </c>
      <c r="C219" s="42" t="n">
        <f aca="false">D219+E219</f>
        <v>255</v>
      </c>
      <c r="D219" s="42" t="n">
        <v>29</v>
      </c>
      <c r="E219" s="107" t="n">
        <v>226</v>
      </c>
      <c r="F219" s="54" t="n">
        <v>35</v>
      </c>
      <c r="G219" s="107"/>
      <c r="H219" s="44"/>
      <c r="I219" s="107" t="n">
        <f aca="false">F219+G219</f>
        <v>35</v>
      </c>
      <c r="J219" s="107" t="n">
        <v>35</v>
      </c>
      <c r="CZ219" s="7"/>
    </row>
    <row r="220" customFormat="false" ht="25.5" hidden="false" customHeight="false" outlineLevel="0" collapsed="false">
      <c r="A220" s="1" t="n">
        <v>15</v>
      </c>
      <c r="B220" s="2" t="s">
        <v>191</v>
      </c>
      <c r="C220" s="42" t="n">
        <f aca="false">D220+E220</f>
        <v>2188</v>
      </c>
      <c r="D220" s="42" t="n">
        <v>188</v>
      </c>
      <c r="E220" s="107" t="n">
        <v>2000</v>
      </c>
      <c r="F220" s="107" t="n">
        <v>73</v>
      </c>
      <c r="G220" s="107" t="n">
        <v>1927</v>
      </c>
      <c r="H220" s="44"/>
      <c r="I220" s="107" t="n">
        <f aca="false">F220+G220</f>
        <v>2000</v>
      </c>
      <c r="J220" s="107" t="n">
        <v>2000</v>
      </c>
    </row>
    <row r="221" customFormat="false" ht="25.5" hidden="false" customHeight="false" outlineLevel="0" collapsed="false">
      <c r="A221" s="1" t="n">
        <v>16</v>
      </c>
      <c r="B221" s="2" t="s">
        <v>192</v>
      </c>
      <c r="C221" s="42" t="n">
        <f aca="false">D221+E221</f>
        <v>1801</v>
      </c>
      <c r="D221" s="42" t="n">
        <v>1</v>
      </c>
      <c r="E221" s="107" t="n">
        <v>1800</v>
      </c>
      <c r="F221" s="107" t="n">
        <v>69</v>
      </c>
      <c r="G221" s="107" t="n">
        <v>681</v>
      </c>
      <c r="H221" s="44"/>
      <c r="I221" s="107" t="n">
        <v>650</v>
      </c>
      <c r="J221" s="107" t="n">
        <v>750</v>
      </c>
      <c r="K221" s="107" t="n">
        <v>100</v>
      </c>
    </row>
    <row r="222" customFormat="false" ht="15.75" hidden="false" customHeight="true" outlineLevel="0" collapsed="false">
      <c r="A222" s="1" t="n">
        <v>17</v>
      </c>
      <c r="B222" s="2" t="s">
        <v>193</v>
      </c>
      <c r="C222" s="42" t="n">
        <f aca="false">D222+E222</f>
        <v>1425</v>
      </c>
      <c r="D222" s="42" t="n">
        <v>62</v>
      </c>
      <c r="E222" s="107" t="n">
        <v>1363</v>
      </c>
      <c r="F222" s="107" t="n">
        <v>235</v>
      </c>
      <c r="G222" s="107" t="n">
        <v>1128</v>
      </c>
      <c r="H222" s="44"/>
      <c r="I222" s="107" t="n">
        <f aca="false">F222+G222</f>
        <v>1363</v>
      </c>
      <c r="J222" s="107" t="n">
        <v>1363</v>
      </c>
      <c r="CZ222" s="7"/>
    </row>
    <row r="223" customFormat="false" ht="30" hidden="false" customHeight="true" outlineLevel="0" collapsed="false">
      <c r="A223" s="1" t="n">
        <v>18</v>
      </c>
      <c r="B223" s="2" t="s">
        <v>194</v>
      </c>
      <c r="C223" s="42" t="n">
        <f aca="false">D223+E223</f>
        <v>3290</v>
      </c>
      <c r="D223" s="42" t="n">
        <v>44</v>
      </c>
      <c r="E223" s="107" t="n">
        <v>3246</v>
      </c>
      <c r="F223" s="107" t="n">
        <v>3</v>
      </c>
      <c r="G223" s="107"/>
      <c r="H223" s="44"/>
      <c r="I223" s="42" t="n">
        <f aca="false">F223+G223</f>
        <v>3</v>
      </c>
      <c r="J223" s="42" t="n">
        <v>3</v>
      </c>
    </row>
    <row r="224" customFormat="false" ht="25.5" hidden="false" customHeight="false" outlineLevel="0" collapsed="false">
      <c r="A224" s="1" t="n">
        <v>19</v>
      </c>
      <c r="B224" s="2" t="s">
        <v>195</v>
      </c>
      <c r="C224" s="42" t="n">
        <f aca="false">D224+E224</f>
        <v>2072</v>
      </c>
      <c r="D224" s="42" t="n">
        <v>82</v>
      </c>
      <c r="E224" s="107" t="n">
        <v>1990</v>
      </c>
      <c r="F224" s="107" t="n">
        <v>9</v>
      </c>
      <c r="G224" s="107" t="n">
        <v>791</v>
      </c>
      <c r="H224" s="44"/>
      <c r="I224" s="42" t="n">
        <f aca="false">F224+G224</f>
        <v>800</v>
      </c>
      <c r="J224" s="42" t="n">
        <v>800</v>
      </c>
    </row>
    <row r="225" customFormat="false" ht="25.5" hidden="false" customHeight="false" outlineLevel="0" collapsed="false">
      <c r="B225" s="58" t="s">
        <v>196</v>
      </c>
      <c r="C225" s="42"/>
      <c r="D225" s="42"/>
      <c r="E225" s="107"/>
      <c r="F225" s="107"/>
      <c r="G225" s="107"/>
      <c r="H225" s="44"/>
      <c r="I225" s="42"/>
      <c r="J225" s="42"/>
    </row>
    <row r="226" customFormat="false" ht="39.75" hidden="false" customHeight="true" outlineLevel="0" collapsed="false">
      <c r="A226" s="1" t="n">
        <v>20</v>
      </c>
      <c r="B226" s="2" t="s">
        <v>197</v>
      </c>
      <c r="C226" s="107" t="n">
        <f aca="false">D226+E226</f>
        <v>4919</v>
      </c>
      <c r="D226" s="43" t="n">
        <v>3800</v>
      </c>
      <c r="E226" s="54" t="n">
        <v>1119</v>
      </c>
      <c r="F226" s="54" t="n">
        <v>416</v>
      </c>
      <c r="G226" s="54" t="n">
        <v>703</v>
      </c>
      <c r="H226" s="44"/>
      <c r="I226" s="107" t="n">
        <f aca="false">F226+G226</f>
        <v>1119</v>
      </c>
      <c r="J226" s="107" t="n">
        <v>1119</v>
      </c>
      <c r="CZ226" s="7"/>
    </row>
    <row r="227" customFormat="false" ht="12.75" hidden="false" customHeight="false" outlineLevel="0" collapsed="false">
      <c r="C227" s="42"/>
      <c r="D227" s="42"/>
      <c r="E227" s="107"/>
      <c r="F227" s="107"/>
      <c r="G227" s="107"/>
      <c r="H227" s="44"/>
      <c r="I227" s="42"/>
    </row>
    <row r="228" s="56" customFormat="true" ht="18" hidden="false" customHeight="true" outlineLevel="0" collapsed="false">
      <c r="A228" s="57" t="s">
        <v>88</v>
      </c>
      <c r="B228" s="58" t="s">
        <v>89</v>
      </c>
      <c r="C228" s="91" t="n">
        <f aca="false">SUM(C229:C242)</f>
        <v>465243</v>
      </c>
      <c r="D228" s="91" t="n">
        <f aca="false">SUM(D229:D242)</f>
        <v>95</v>
      </c>
      <c r="E228" s="91" t="n">
        <f aca="false">SUM(E229:E242)</f>
        <v>465148</v>
      </c>
      <c r="F228" s="91" t="n">
        <f aca="false">SUM(F229:F242)</f>
        <v>0</v>
      </c>
      <c r="G228" s="91" t="n">
        <f aca="false">SUM(G229:G242)</f>
        <v>1112</v>
      </c>
      <c r="H228" s="91" t="n">
        <f aca="false">SUM(H229:H242)</f>
        <v>0</v>
      </c>
      <c r="I228" s="91" t="n">
        <f aca="false">SUM(I229:I242)</f>
        <v>1112</v>
      </c>
      <c r="J228" s="91" t="n">
        <f aca="false">SUM(J229:J242)</f>
        <v>1112</v>
      </c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  <c r="AX228" s="55"/>
      <c r="AY228" s="55"/>
      <c r="AZ228" s="55"/>
      <c r="BA228" s="55"/>
      <c r="BB228" s="55"/>
      <c r="BC228" s="55"/>
      <c r="BD228" s="55"/>
      <c r="BE228" s="55"/>
      <c r="BF228" s="55"/>
      <c r="BG228" s="55"/>
      <c r="BH228" s="55"/>
      <c r="BI228" s="55"/>
      <c r="BJ228" s="55"/>
      <c r="BK228" s="55"/>
      <c r="BL228" s="55"/>
      <c r="BM228" s="55"/>
      <c r="BN228" s="55"/>
      <c r="BO228" s="55"/>
      <c r="BP228" s="55"/>
      <c r="BQ228" s="55"/>
      <c r="BR228" s="55"/>
      <c r="BS228" s="55"/>
      <c r="BT228" s="55"/>
      <c r="BU228" s="55"/>
      <c r="BV228" s="55"/>
      <c r="BW228" s="55"/>
      <c r="BX228" s="55"/>
      <c r="BY228" s="55"/>
      <c r="BZ228" s="55"/>
      <c r="CA228" s="55"/>
      <c r="CB228" s="55"/>
      <c r="CC228" s="55"/>
      <c r="CD228" s="55"/>
      <c r="CE228" s="55"/>
      <c r="CF228" s="55"/>
      <c r="CG228" s="55"/>
      <c r="CH228" s="55"/>
      <c r="CI228" s="55"/>
      <c r="CJ228" s="55"/>
      <c r="CK228" s="55"/>
      <c r="CL228" s="55"/>
      <c r="CM228" s="55"/>
      <c r="CN228" s="55"/>
      <c r="CO228" s="55"/>
      <c r="CP228" s="55"/>
      <c r="CQ228" s="55"/>
      <c r="CR228" s="55"/>
      <c r="CS228" s="55"/>
      <c r="CT228" s="55"/>
      <c r="CU228" s="55"/>
      <c r="CV228" s="55"/>
      <c r="CW228" s="55"/>
      <c r="CX228" s="55"/>
      <c r="CY228" s="55"/>
      <c r="CZ228" s="55"/>
    </row>
    <row r="229" customFormat="false" ht="29.25" hidden="false" customHeight="true" outlineLevel="0" collapsed="false">
      <c r="A229" s="51" t="n">
        <v>1</v>
      </c>
      <c r="B229" s="52" t="s">
        <v>198</v>
      </c>
      <c r="C229" s="42" t="n">
        <f aca="false">D229+E229</f>
        <v>360442</v>
      </c>
      <c r="D229" s="42" t="n">
        <v>90</v>
      </c>
      <c r="E229" s="107" t="n">
        <v>360352</v>
      </c>
      <c r="F229" s="134"/>
      <c r="G229" s="107" t="n">
        <v>100</v>
      </c>
      <c r="H229" s="44"/>
      <c r="I229" s="42" t="n">
        <f aca="false">F229+G229</f>
        <v>100</v>
      </c>
      <c r="J229" s="42" t="n">
        <f aca="false">G229+H229</f>
        <v>100</v>
      </c>
      <c r="CZ229" s="7"/>
    </row>
    <row r="230" customFormat="false" ht="25.5" hidden="false" customHeight="true" outlineLevel="0" collapsed="false">
      <c r="A230" s="1" t="n">
        <v>2</v>
      </c>
      <c r="B230" s="2" t="s">
        <v>199</v>
      </c>
      <c r="C230" s="42" t="n">
        <f aca="false">D230+E230</f>
        <v>25980</v>
      </c>
      <c r="D230" s="42" t="n">
        <v>0</v>
      </c>
      <c r="E230" s="107" t="n">
        <v>25980</v>
      </c>
      <c r="F230" s="54"/>
      <c r="G230" s="107"/>
      <c r="H230" s="44"/>
      <c r="I230" s="42" t="n">
        <f aca="false">F230+G230</f>
        <v>0</v>
      </c>
      <c r="J230" s="42" t="n">
        <f aca="false">G230+H230</f>
        <v>0</v>
      </c>
      <c r="CZ230" s="7"/>
    </row>
    <row r="231" customFormat="false" ht="25.5" hidden="false" customHeight="false" outlineLevel="0" collapsed="false">
      <c r="A231" s="1" t="n">
        <v>3</v>
      </c>
      <c r="B231" s="2" t="s">
        <v>200</v>
      </c>
      <c r="C231" s="42" t="n">
        <f aca="false">D231+E231</f>
        <v>145</v>
      </c>
      <c r="D231" s="42" t="n">
        <v>1</v>
      </c>
      <c r="E231" s="107" t="n">
        <v>144</v>
      </c>
      <c r="F231" s="107"/>
      <c r="G231" s="107" t="n">
        <v>44</v>
      </c>
      <c r="H231" s="44"/>
      <c r="I231" s="42" t="n">
        <v>44</v>
      </c>
      <c r="J231" s="42" t="n">
        <v>44</v>
      </c>
    </row>
    <row r="232" customFormat="false" ht="25.5" hidden="false" customHeight="false" outlineLevel="0" collapsed="false">
      <c r="A232" s="1" t="n">
        <v>4</v>
      </c>
      <c r="B232" s="2" t="s">
        <v>201</v>
      </c>
      <c r="C232" s="42" t="n">
        <f aca="false">D232+E232</f>
        <v>166</v>
      </c>
      <c r="D232" s="42" t="n">
        <v>1</v>
      </c>
      <c r="E232" s="107" t="n">
        <v>165</v>
      </c>
      <c r="F232" s="107"/>
      <c r="G232" s="107" t="n">
        <v>50</v>
      </c>
      <c r="H232" s="44"/>
      <c r="I232" s="42" t="n">
        <f aca="false">F232+G232</f>
        <v>50</v>
      </c>
      <c r="J232" s="42" t="n">
        <f aca="false">G232+H232</f>
        <v>50</v>
      </c>
    </row>
    <row r="233" customFormat="false" ht="25.5" hidden="false" customHeight="false" outlineLevel="0" collapsed="false">
      <c r="A233" s="1" t="n">
        <v>5</v>
      </c>
      <c r="B233" s="2" t="s">
        <v>202</v>
      </c>
      <c r="C233" s="42" t="n">
        <f aca="false">D233+E233</f>
        <v>144</v>
      </c>
      <c r="D233" s="42" t="n">
        <v>1</v>
      </c>
      <c r="E233" s="107" t="n">
        <v>143</v>
      </c>
      <c r="F233" s="135"/>
      <c r="G233" s="107" t="n">
        <v>43</v>
      </c>
      <c r="H233" s="44"/>
      <c r="I233" s="42" t="n">
        <v>43</v>
      </c>
      <c r="J233" s="42" t="n">
        <v>43</v>
      </c>
    </row>
    <row r="234" customFormat="false" ht="25.5" hidden="false" customHeight="false" outlineLevel="0" collapsed="false">
      <c r="A234" s="1" t="n">
        <v>6</v>
      </c>
      <c r="B234" s="2" t="s">
        <v>203</v>
      </c>
      <c r="C234" s="42" t="n">
        <f aca="false">D234+E234</f>
        <v>154</v>
      </c>
      <c r="D234" s="42" t="n">
        <v>1</v>
      </c>
      <c r="E234" s="107" t="n">
        <v>153</v>
      </c>
      <c r="F234" s="135"/>
      <c r="G234" s="107" t="n">
        <v>150</v>
      </c>
      <c r="H234" s="44"/>
      <c r="I234" s="42" t="n">
        <f aca="false">F234+G234</f>
        <v>150</v>
      </c>
      <c r="J234" s="42" t="n">
        <f aca="false">G234+H234</f>
        <v>150</v>
      </c>
    </row>
    <row r="235" customFormat="false" ht="25.5" hidden="false" customHeight="false" outlineLevel="0" collapsed="false">
      <c r="A235" s="1" t="n">
        <v>7</v>
      </c>
      <c r="B235" s="2" t="s">
        <v>204</v>
      </c>
      <c r="C235" s="42" t="n">
        <f aca="false">D235+E235</f>
        <v>120</v>
      </c>
      <c r="D235" s="42" t="n">
        <v>0</v>
      </c>
      <c r="E235" s="107" t="n">
        <v>120</v>
      </c>
      <c r="F235" s="135"/>
      <c r="G235" s="107" t="n">
        <v>120</v>
      </c>
      <c r="H235" s="44"/>
      <c r="I235" s="42" t="n">
        <f aca="false">F235+G235</f>
        <v>120</v>
      </c>
      <c r="J235" s="42" t="n">
        <f aca="false">G235+H235</f>
        <v>120</v>
      </c>
    </row>
    <row r="236" customFormat="false" ht="25.5" hidden="false" customHeight="false" outlineLevel="0" collapsed="false">
      <c r="A236" s="1" t="n">
        <v>8</v>
      </c>
      <c r="B236" s="2" t="s">
        <v>205</v>
      </c>
      <c r="C236" s="42" t="n">
        <f aca="false">D236+E236</f>
        <v>61557</v>
      </c>
      <c r="D236" s="42" t="n">
        <v>1</v>
      </c>
      <c r="E236" s="107" t="n">
        <v>61556</v>
      </c>
      <c r="F236" s="135"/>
      <c r="G236" s="107"/>
      <c r="H236" s="44"/>
      <c r="I236" s="42" t="n">
        <f aca="false">F236+G236</f>
        <v>0</v>
      </c>
      <c r="J236" s="42" t="n">
        <f aca="false">G236+H236</f>
        <v>0</v>
      </c>
    </row>
    <row r="237" customFormat="false" ht="25.5" hidden="false" customHeight="false" outlineLevel="0" collapsed="false">
      <c r="A237" s="1" t="n">
        <v>9</v>
      </c>
      <c r="B237" s="2" t="s">
        <v>206</v>
      </c>
      <c r="C237" s="42" t="n">
        <f aca="false">D237+E237</f>
        <v>255</v>
      </c>
      <c r="D237" s="42" t="n">
        <v>0</v>
      </c>
      <c r="E237" s="107" t="n">
        <v>255</v>
      </c>
      <c r="F237" s="135"/>
      <c r="G237" s="107" t="n">
        <v>255</v>
      </c>
      <c r="H237" s="44"/>
      <c r="I237" s="42" t="n">
        <f aca="false">F237+G237</f>
        <v>255</v>
      </c>
      <c r="J237" s="42" t="n">
        <f aca="false">G237+H237</f>
        <v>255</v>
      </c>
    </row>
    <row r="238" customFormat="false" ht="25.5" hidden="false" customHeight="false" outlineLevel="0" collapsed="false">
      <c r="A238" s="1" t="n">
        <v>10</v>
      </c>
      <c r="B238" s="2" t="s">
        <v>207</v>
      </c>
      <c r="C238" s="42" t="n">
        <v>8854</v>
      </c>
      <c r="D238" s="42" t="n">
        <v>0</v>
      </c>
      <c r="E238" s="107" t="n">
        <v>8854</v>
      </c>
      <c r="F238" s="135"/>
      <c r="G238" s="107" t="n">
        <v>100</v>
      </c>
      <c r="H238" s="44"/>
      <c r="I238" s="42" t="n">
        <f aca="false">F238+G238</f>
        <v>100</v>
      </c>
      <c r="J238" s="42" t="n">
        <f aca="false">G238+H238</f>
        <v>100</v>
      </c>
    </row>
    <row r="239" customFormat="false" ht="25.5" hidden="false" customHeight="false" outlineLevel="0" collapsed="false">
      <c r="A239" s="1" t="n">
        <v>11</v>
      </c>
      <c r="B239" s="2" t="s">
        <v>208</v>
      </c>
      <c r="C239" s="42" t="n">
        <v>950</v>
      </c>
      <c r="D239" s="42"/>
      <c r="E239" s="107" t="n">
        <v>950</v>
      </c>
      <c r="F239" s="135"/>
      <c r="G239" s="107" t="n">
        <v>150</v>
      </c>
      <c r="H239" s="44"/>
      <c r="I239" s="42" t="n">
        <f aca="false">F239+G239</f>
        <v>150</v>
      </c>
      <c r="J239" s="42" t="n">
        <f aca="false">G239+H239</f>
        <v>150</v>
      </c>
    </row>
    <row r="240" s="61" customFormat="true" ht="25.5" hidden="false" customHeight="false" outlineLevel="0" collapsed="false">
      <c r="A240" s="57"/>
      <c r="B240" s="58" t="s">
        <v>196</v>
      </c>
      <c r="C240" s="70"/>
      <c r="D240" s="70"/>
      <c r="E240" s="114"/>
      <c r="F240" s="136"/>
      <c r="G240" s="114"/>
      <c r="H240" s="70"/>
      <c r="I240" s="70"/>
      <c r="J240" s="7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0"/>
      <c r="AC240" s="60"/>
      <c r="AD240" s="60"/>
      <c r="AE240" s="60"/>
      <c r="AF240" s="60"/>
      <c r="AG240" s="60"/>
      <c r="AH240" s="60"/>
      <c r="AI240" s="60"/>
      <c r="AJ240" s="60"/>
      <c r="AK240" s="60"/>
      <c r="AL240" s="60"/>
      <c r="AM240" s="60"/>
      <c r="AN240" s="60"/>
      <c r="AO240" s="60"/>
      <c r="AP240" s="60"/>
      <c r="AQ240" s="60"/>
      <c r="AR240" s="60"/>
      <c r="AS240" s="60"/>
      <c r="AT240" s="60"/>
      <c r="AU240" s="60"/>
      <c r="AV240" s="60"/>
      <c r="AW240" s="60"/>
      <c r="AX240" s="60"/>
      <c r="AY240" s="60"/>
      <c r="AZ240" s="60"/>
      <c r="BA240" s="60"/>
      <c r="BB240" s="60"/>
      <c r="BC240" s="60"/>
      <c r="BD240" s="60"/>
      <c r="BE240" s="60"/>
      <c r="BF240" s="60"/>
      <c r="BG240" s="60"/>
      <c r="BH240" s="60"/>
      <c r="BI240" s="60"/>
      <c r="BJ240" s="60"/>
      <c r="BK240" s="60"/>
      <c r="BL240" s="60"/>
      <c r="BM240" s="60"/>
      <c r="BN240" s="60"/>
      <c r="BO240" s="60"/>
      <c r="BP240" s="60"/>
      <c r="BQ240" s="60"/>
      <c r="BR240" s="60"/>
      <c r="BS240" s="60"/>
      <c r="BT240" s="60"/>
      <c r="BU240" s="60"/>
      <c r="BV240" s="60"/>
      <c r="BW240" s="60"/>
      <c r="BX240" s="60"/>
      <c r="BY240" s="60"/>
      <c r="BZ240" s="60"/>
      <c r="CA240" s="60"/>
      <c r="CB240" s="60"/>
      <c r="CC240" s="60"/>
      <c r="CD240" s="60"/>
      <c r="CE240" s="60"/>
      <c r="CF240" s="60"/>
      <c r="CG240" s="60"/>
      <c r="CH240" s="60"/>
      <c r="CI240" s="60"/>
      <c r="CJ240" s="60"/>
      <c r="CK240" s="60"/>
      <c r="CL240" s="60"/>
      <c r="CM240" s="60"/>
      <c r="CN240" s="60"/>
      <c r="CO240" s="60"/>
      <c r="CP240" s="60"/>
      <c r="CQ240" s="60"/>
      <c r="CR240" s="60"/>
      <c r="CS240" s="60"/>
      <c r="CT240" s="60"/>
      <c r="CU240" s="60"/>
      <c r="CV240" s="60"/>
      <c r="CW240" s="60"/>
      <c r="CX240" s="60"/>
      <c r="CY240" s="60"/>
    </row>
    <row r="241" customFormat="false" ht="12.75" hidden="false" customHeight="false" outlineLevel="0" collapsed="false">
      <c r="A241" s="1" t="n">
        <v>12</v>
      </c>
      <c r="B241" s="2" t="s">
        <v>209</v>
      </c>
      <c r="C241" s="42" t="n">
        <v>800</v>
      </c>
      <c r="D241" s="42"/>
      <c r="E241" s="107" t="n">
        <v>800</v>
      </c>
      <c r="F241" s="135"/>
      <c r="G241" s="107" t="n">
        <v>50</v>
      </c>
      <c r="H241" s="44"/>
      <c r="I241" s="42" t="n">
        <f aca="false">F241+G241</f>
        <v>50</v>
      </c>
      <c r="J241" s="42" t="n">
        <f aca="false">G241+H241</f>
        <v>50</v>
      </c>
    </row>
    <row r="242" customFormat="false" ht="12.75" hidden="false" customHeight="false" outlineLevel="0" collapsed="false">
      <c r="A242" s="1" t="n">
        <v>13</v>
      </c>
      <c r="B242" s="2" t="s">
        <v>210</v>
      </c>
      <c r="C242" s="42" t="n">
        <v>5676</v>
      </c>
      <c r="D242" s="42"/>
      <c r="E242" s="107" t="n">
        <v>5676</v>
      </c>
      <c r="F242" s="135"/>
      <c r="G242" s="107" t="n">
        <v>50</v>
      </c>
      <c r="H242" s="44"/>
      <c r="I242" s="42" t="n">
        <f aca="false">F242+G242</f>
        <v>50</v>
      </c>
      <c r="J242" s="42" t="n">
        <f aca="false">G242+H242</f>
        <v>50</v>
      </c>
    </row>
    <row r="243" customFormat="false" ht="12.75" hidden="false" customHeight="false" outlineLevel="0" collapsed="false">
      <c r="C243" s="42"/>
      <c r="D243" s="42"/>
      <c r="E243" s="42"/>
      <c r="G243" s="42"/>
      <c r="H243" s="44"/>
      <c r="I243" s="42"/>
      <c r="J243" s="42"/>
      <c r="CZ243" s="7"/>
    </row>
    <row r="244" customFormat="false" ht="12.75" hidden="false" customHeight="false" outlineLevel="0" collapsed="false">
      <c r="A244" s="40" t="s">
        <v>28</v>
      </c>
      <c r="B244" s="62" t="s">
        <v>152</v>
      </c>
      <c r="C244" s="68" t="n">
        <v>2532</v>
      </c>
      <c r="D244" s="68"/>
      <c r="E244" s="68" t="n">
        <v>2532</v>
      </c>
      <c r="F244" s="68"/>
      <c r="G244" s="68" t="n">
        <v>2532</v>
      </c>
      <c r="H244" s="44"/>
      <c r="I244" s="137" t="n">
        <v>2532</v>
      </c>
      <c r="J244" s="137" t="n">
        <v>2532</v>
      </c>
      <c r="CZ244" s="7"/>
    </row>
    <row r="245" s="67" customFormat="true" ht="12.75" hidden="false" customHeight="false" outlineLevel="0" collapsed="false">
      <c r="A245" s="40"/>
      <c r="B245" s="62"/>
      <c r="C245" s="63"/>
      <c r="D245" s="63"/>
      <c r="E245" s="63"/>
      <c r="F245" s="63"/>
      <c r="G245" s="63"/>
      <c r="H245" s="44"/>
      <c r="I245" s="63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</row>
    <row r="246" customFormat="false" ht="12.75" hidden="false" customHeight="false" outlineLevel="0" collapsed="false">
      <c r="A246" s="45"/>
      <c r="B246" s="41" t="s">
        <v>211</v>
      </c>
      <c r="C246" s="100" t="n">
        <f aca="false">C247+C250</f>
        <v>114073</v>
      </c>
      <c r="D246" s="100" t="n">
        <f aca="false">D247+D250</f>
        <v>0</v>
      </c>
      <c r="E246" s="100" t="n">
        <f aca="false">E247+E250</f>
        <v>114073</v>
      </c>
      <c r="F246" s="100" t="n">
        <f aca="false">F247+F250</f>
        <v>0</v>
      </c>
      <c r="G246" s="100" t="n">
        <f aca="false">G247+G250</f>
        <v>4381</v>
      </c>
      <c r="H246" s="100" t="n">
        <f aca="false">H247+H250</f>
        <v>0</v>
      </c>
      <c r="I246" s="100" t="n">
        <f aca="false">I247+I250</f>
        <v>2081</v>
      </c>
      <c r="J246" s="100" t="n">
        <f aca="false">J247+J250</f>
        <v>4381</v>
      </c>
      <c r="K246" s="100" t="n">
        <f aca="false">K247+K250</f>
        <v>2300</v>
      </c>
      <c r="CZ246" s="7"/>
    </row>
    <row r="247" s="104" customFormat="true" ht="21" hidden="false" customHeight="true" outlineLevel="0" collapsed="false">
      <c r="A247" s="40" t="s">
        <v>88</v>
      </c>
      <c r="B247" s="62" t="s">
        <v>89</v>
      </c>
      <c r="C247" s="100" t="n">
        <f aca="false">C248+C249</f>
        <v>112510</v>
      </c>
      <c r="D247" s="100" t="n">
        <f aca="false">D248+D249</f>
        <v>0</v>
      </c>
      <c r="E247" s="100" t="n">
        <f aca="false">E248+E249</f>
        <v>112510</v>
      </c>
      <c r="F247" s="100" t="n">
        <f aca="false">F248+F249</f>
        <v>0</v>
      </c>
      <c r="G247" s="100" t="n">
        <f aca="false">G248+G249</f>
        <v>2818</v>
      </c>
      <c r="H247" s="100" t="n">
        <f aca="false">H248+H249</f>
        <v>0</v>
      </c>
      <c r="I247" s="100" t="n">
        <f aca="false">I248+I249</f>
        <v>518</v>
      </c>
      <c r="J247" s="100" t="n">
        <f aca="false">J248+J249</f>
        <v>2818</v>
      </c>
      <c r="K247" s="100" t="n">
        <f aca="false">K248+K249</f>
        <v>2300</v>
      </c>
      <c r="L247" s="103"/>
      <c r="M247" s="103"/>
      <c r="N247" s="103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03"/>
      <c r="AF247" s="103"/>
      <c r="AG247" s="103"/>
      <c r="AH247" s="103"/>
      <c r="AI247" s="103"/>
      <c r="AJ247" s="103"/>
      <c r="AK247" s="103"/>
      <c r="AL247" s="103"/>
      <c r="AM247" s="103"/>
      <c r="AN247" s="103"/>
      <c r="AO247" s="103"/>
      <c r="AP247" s="103"/>
      <c r="AQ247" s="103"/>
      <c r="AR247" s="103"/>
      <c r="AS247" s="103"/>
      <c r="AT247" s="103"/>
      <c r="AU247" s="103"/>
      <c r="AV247" s="103"/>
      <c r="AW247" s="103"/>
      <c r="AX247" s="103"/>
      <c r="AY247" s="103"/>
      <c r="AZ247" s="103"/>
      <c r="BA247" s="103"/>
      <c r="BB247" s="103"/>
      <c r="BC247" s="103"/>
      <c r="BD247" s="103"/>
      <c r="BE247" s="103"/>
      <c r="BF247" s="103"/>
      <c r="BG247" s="103"/>
      <c r="BH247" s="103"/>
      <c r="BI247" s="103"/>
      <c r="BJ247" s="103"/>
      <c r="BK247" s="103"/>
      <c r="BL247" s="103"/>
      <c r="BM247" s="103"/>
      <c r="BN247" s="103"/>
      <c r="BO247" s="103"/>
      <c r="BP247" s="103"/>
      <c r="BQ247" s="103"/>
      <c r="BR247" s="103"/>
      <c r="BS247" s="103"/>
      <c r="BT247" s="103"/>
      <c r="BU247" s="103"/>
      <c r="BV247" s="103"/>
      <c r="BW247" s="103"/>
      <c r="BX247" s="103"/>
      <c r="BY247" s="103"/>
      <c r="BZ247" s="103"/>
      <c r="CA247" s="103"/>
      <c r="CB247" s="103"/>
      <c r="CC247" s="103"/>
      <c r="CD247" s="103"/>
      <c r="CE247" s="103"/>
      <c r="CF247" s="103"/>
      <c r="CG247" s="103"/>
      <c r="CH247" s="103"/>
      <c r="CI247" s="103"/>
      <c r="CJ247" s="103"/>
      <c r="CK247" s="103"/>
      <c r="CL247" s="103"/>
      <c r="CM247" s="103"/>
      <c r="CN247" s="103"/>
      <c r="CO247" s="103"/>
      <c r="CP247" s="103"/>
      <c r="CQ247" s="103"/>
      <c r="CR247" s="103"/>
      <c r="CS247" s="103"/>
      <c r="CT247" s="103"/>
      <c r="CU247" s="103"/>
      <c r="CV247" s="103"/>
      <c r="CW247" s="103"/>
      <c r="CX247" s="103"/>
      <c r="CY247" s="103"/>
      <c r="CZ247" s="103"/>
    </row>
    <row r="248" s="104" customFormat="true" ht="30.75" hidden="false" customHeight="true" outlineLevel="0" collapsed="false">
      <c r="A248" s="105" t="n">
        <v>1</v>
      </c>
      <c r="B248" s="106" t="s">
        <v>212</v>
      </c>
      <c r="C248" s="107" t="n">
        <v>510</v>
      </c>
      <c r="D248" s="54"/>
      <c r="E248" s="54" t="n">
        <v>510</v>
      </c>
      <c r="F248" s="54"/>
      <c r="G248" s="54" t="n">
        <v>300</v>
      </c>
      <c r="H248" s="44"/>
      <c r="I248" s="107" t="n">
        <f aca="false">F248+G248</f>
        <v>300</v>
      </c>
      <c r="J248" s="107" t="n">
        <f aca="false">G248+H248</f>
        <v>300</v>
      </c>
      <c r="K248" s="103"/>
      <c r="L248" s="103"/>
      <c r="M248" s="103"/>
      <c r="N248" s="103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  <c r="AF248" s="103"/>
      <c r="AG248" s="103"/>
      <c r="AH248" s="103"/>
      <c r="AI248" s="103"/>
      <c r="AJ248" s="103"/>
      <c r="AK248" s="103"/>
      <c r="AL248" s="103"/>
      <c r="AM248" s="103"/>
      <c r="AN248" s="103"/>
      <c r="AO248" s="103"/>
      <c r="AP248" s="103"/>
      <c r="AQ248" s="103"/>
      <c r="AR248" s="103"/>
      <c r="AS248" s="103"/>
      <c r="AT248" s="103"/>
      <c r="AU248" s="103"/>
      <c r="AV248" s="103"/>
      <c r="AW248" s="103"/>
      <c r="AX248" s="103"/>
      <c r="AY248" s="103"/>
      <c r="AZ248" s="103"/>
      <c r="BA248" s="103"/>
      <c r="BB248" s="103"/>
      <c r="BC248" s="103"/>
      <c r="BD248" s="103"/>
      <c r="BE248" s="103"/>
      <c r="BF248" s="103"/>
      <c r="BG248" s="103"/>
      <c r="BH248" s="103"/>
      <c r="BI248" s="103"/>
      <c r="BJ248" s="103"/>
      <c r="BK248" s="103"/>
      <c r="BL248" s="103"/>
      <c r="BM248" s="103"/>
      <c r="BN248" s="103"/>
      <c r="BO248" s="103"/>
      <c r="BP248" s="103"/>
      <c r="BQ248" s="103"/>
      <c r="BR248" s="103"/>
      <c r="BS248" s="103"/>
      <c r="BT248" s="103"/>
      <c r="BU248" s="103"/>
      <c r="BV248" s="103"/>
      <c r="BW248" s="103"/>
      <c r="BX248" s="103"/>
      <c r="BY248" s="103"/>
      <c r="BZ248" s="103"/>
      <c r="CA248" s="103"/>
      <c r="CB248" s="103"/>
      <c r="CC248" s="103"/>
      <c r="CD248" s="103"/>
      <c r="CE248" s="103"/>
      <c r="CF248" s="103"/>
      <c r="CG248" s="103"/>
      <c r="CH248" s="103"/>
      <c r="CI248" s="103"/>
      <c r="CJ248" s="103"/>
      <c r="CK248" s="103"/>
      <c r="CL248" s="103"/>
      <c r="CM248" s="103"/>
      <c r="CN248" s="103"/>
      <c r="CO248" s="103"/>
      <c r="CP248" s="103"/>
      <c r="CQ248" s="103"/>
      <c r="CR248" s="103"/>
      <c r="CS248" s="103"/>
      <c r="CT248" s="103"/>
      <c r="CU248" s="103"/>
      <c r="CV248" s="103"/>
      <c r="CW248" s="103"/>
      <c r="CX248" s="103"/>
      <c r="CY248" s="103"/>
      <c r="CZ248" s="103"/>
    </row>
    <row r="249" customFormat="false" ht="31.5" hidden="false" customHeight="true" outlineLevel="0" collapsed="false">
      <c r="A249" s="105" t="n">
        <v>2</v>
      </c>
      <c r="B249" s="106" t="s">
        <v>213</v>
      </c>
      <c r="C249" s="107" t="n">
        <v>112000</v>
      </c>
      <c r="D249" s="54"/>
      <c r="E249" s="54" t="n">
        <v>112000</v>
      </c>
      <c r="F249" s="54"/>
      <c r="G249" s="107" t="n">
        <v>2518</v>
      </c>
      <c r="H249" s="44"/>
      <c r="I249" s="107" t="n">
        <v>218</v>
      </c>
      <c r="J249" s="107" t="n">
        <v>2518</v>
      </c>
      <c r="K249" s="107" t="n">
        <v>2300</v>
      </c>
      <c r="CZ249" s="7"/>
    </row>
    <row r="250" customFormat="false" ht="12.75" hidden="false" customHeight="false" outlineLevel="0" collapsed="false">
      <c r="A250" s="40" t="s">
        <v>28</v>
      </c>
      <c r="B250" s="62" t="s">
        <v>29</v>
      </c>
      <c r="C250" s="100" t="n">
        <v>1563</v>
      </c>
      <c r="D250" s="100"/>
      <c r="E250" s="100" t="n">
        <v>1563</v>
      </c>
      <c r="F250" s="100"/>
      <c r="G250" s="100" t="n">
        <v>1563</v>
      </c>
      <c r="H250" s="44"/>
      <c r="I250" s="100" t="n">
        <v>1563</v>
      </c>
      <c r="J250" s="100" t="n">
        <v>1563</v>
      </c>
      <c r="CZ250" s="7"/>
    </row>
    <row r="251" s="48" customFormat="true" ht="12.75" hidden="false" customHeight="false" outlineLevel="0" collapsed="false">
      <c r="A251" s="40"/>
      <c r="B251" s="62"/>
      <c r="C251" s="138"/>
      <c r="D251" s="139"/>
      <c r="E251" s="139"/>
      <c r="F251" s="139"/>
      <c r="G251" s="139"/>
      <c r="H251" s="44"/>
      <c r="I251" s="138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</row>
    <row r="252" s="61" customFormat="true" ht="25.5" hidden="false" customHeight="false" outlineLevel="0" collapsed="false">
      <c r="A252" s="45"/>
      <c r="B252" s="41" t="s">
        <v>214</v>
      </c>
      <c r="C252" s="39" t="n">
        <f aca="false">C253+C268+C275</f>
        <v>342471</v>
      </c>
      <c r="D252" s="39" t="n">
        <f aca="false">D253+D268+D275</f>
        <v>34860</v>
      </c>
      <c r="E252" s="39" t="n">
        <f aca="false">E253+E268+E275</f>
        <v>307611</v>
      </c>
      <c r="F252" s="39" t="n">
        <f aca="false">F253+F268+F275</f>
        <v>446</v>
      </c>
      <c r="G252" s="39" t="n">
        <f aca="false">G253+G268+G275</f>
        <v>18323</v>
      </c>
      <c r="H252" s="39" t="n">
        <f aca="false">H253+H268+H275</f>
        <v>0</v>
      </c>
      <c r="I252" s="39" t="n">
        <f aca="false">I253+I268+I275</f>
        <v>18769</v>
      </c>
      <c r="J252" s="39" t="n">
        <f aca="false">J253+J268+J275</f>
        <v>18769</v>
      </c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L252" s="60"/>
      <c r="AM252" s="60"/>
      <c r="AN252" s="60"/>
      <c r="AO252" s="60"/>
      <c r="AP252" s="60"/>
      <c r="AQ252" s="60"/>
      <c r="AR252" s="60"/>
      <c r="AS252" s="60"/>
      <c r="AT252" s="60"/>
      <c r="AU252" s="60"/>
      <c r="AV252" s="60"/>
      <c r="AW252" s="60"/>
      <c r="AX252" s="60"/>
      <c r="AY252" s="60"/>
      <c r="AZ252" s="60"/>
      <c r="BA252" s="60"/>
      <c r="BB252" s="60"/>
      <c r="BC252" s="60"/>
      <c r="BD252" s="60"/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/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/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</row>
    <row r="253" customFormat="false" ht="15.75" hidden="false" customHeight="true" outlineLevel="0" collapsed="false">
      <c r="A253" s="57" t="s">
        <v>23</v>
      </c>
      <c r="B253" s="57" t="s">
        <v>24</v>
      </c>
      <c r="C253" s="70" t="n">
        <f aca="false">SUM(C254:C266)</f>
        <v>315740</v>
      </c>
      <c r="D253" s="70" t="n">
        <f aca="false">SUM(D254:D266)</f>
        <v>34845</v>
      </c>
      <c r="E253" s="70" t="n">
        <f aca="false">SUM(E254:E266)</f>
        <v>280895</v>
      </c>
      <c r="F253" s="70" t="n">
        <f aca="false">SUM(F254:F266)</f>
        <v>446</v>
      </c>
      <c r="G253" s="70" t="n">
        <f aca="false">SUM(G254:G266)</f>
        <v>14627</v>
      </c>
      <c r="H253" s="70" t="n">
        <f aca="false">SUM(H254:H266)</f>
        <v>0</v>
      </c>
      <c r="I253" s="70" t="n">
        <f aca="false">SUM(I254:I266)</f>
        <v>15073</v>
      </c>
      <c r="J253" s="70" t="n">
        <f aca="false">SUM(J254:J266)</f>
        <v>15073</v>
      </c>
      <c r="CZ253" s="7"/>
    </row>
    <row r="254" s="104" customFormat="true" ht="38.25" hidden="false" customHeight="false" outlineLevel="0" collapsed="false">
      <c r="A254" s="1" t="n">
        <v>1</v>
      </c>
      <c r="B254" s="2" t="s">
        <v>215</v>
      </c>
      <c r="C254" s="42" t="n">
        <f aca="false">D254+E254</f>
        <v>101</v>
      </c>
      <c r="D254" s="43" t="n">
        <v>101</v>
      </c>
      <c r="E254" s="42"/>
      <c r="F254" s="42"/>
      <c r="G254" s="42"/>
      <c r="H254" s="44"/>
      <c r="I254" s="42" t="n">
        <f aca="false">F254+G254</f>
        <v>0</v>
      </c>
      <c r="J254" s="42" t="n">
        <f aca="false">G254+H254</f>
        <v>0</v>
      </c>
      <c r="K254" s="103"/>
      <c r="L254" s="103"/>
      <c r="M254" s="103"/>
      <c r="N254" s="103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3"/>
      <c r="AF254" s="103"/>
      <c r="AG254" s="103"/>
      <c r="AH254" s="103"/>
      <c r="AI254" s="103"/>
      <c r="AJ254" s="103"/>
      <c r="AK254" s="103"/>
      <c r="AL254" s="103"/>
      <c r="AM254" s="103"/>
      <c r="AN254" s="103"/>
      <c r="AO254" s="103"/>
      <c r="AP254" s="103"/>
      <c r="AQ254" s="103"/>
      <c r="AR254" s="103"/>
      <c r="AS254" s="103"/>
      <c r="AT254" s="103"/>
      <c r="AU254" s="103"/>
      <c r="AV254" s="103"/>
      <c r="AW254" s="103"/>
      <c r="AX254" s="103"/>
      <c r="AY254" s="103"/>
      <c r="AZ254" s="103"/>
      <c r="BA254" s="103"/>
      <c r="BB254" s="103"/>
      <c r="BC254" s="103"/>
      <c r="BD254" s="103"/>
      <c r="BE254" s="103"/>
      <c r="BF254" s="103"/>
      <c r="BG254" s="103"/>
      <c r="BH254" s="103"/>
      <c r="BI254" s="103"/>
      <c r="BJ254" s="103"/>
      <c r="BK254" s="103"/>
      <c r="BL254" s="103"/>
      <c r="BM254" s="103"/>
      <c r="BN254" s="103"/>
      <c r="BO254" s="103"/>
      <c r="BP254" s="103"/>
      <c r="BQ254" s="103"/>
      <c r="BR254" s="103"/>
      <c r="BS254" s="103"/>
      <c r="BT254" s="103"/>
      <c r="BU254" s="103"/>
      <c r="BV254" s="103"/>
      <c r="BW254" s="103"/>
      <c r="BX254" s="103"/>
      <c r="BY254" s="103"/>
      <c r="BZ254" s="103"/>
      <c r="CA254" s="103"/>
      <c r="CB254" s="103"/>
      <c r="CC254" s="103"/>
      <c r="CD254" s="103"/>
      <c r="CE254" s="103"/>
      <c r="CF254" s="103"/>
      <c r="CG254" s="103"/>
      <c r="CH254" s="103"/>
      <c r="CI254" s="103"/>
      <c r="CJ254" s="103"/>
      <c r="CK254" s="103"/>
      <c r="CL254" s="103"/>
      <c r="CM254" s="103"/>
      <c r="CN254" s="103"/>
      <c r="CO254" s="103"/>
      <c r="CP254" s="103"/>
      <c r="CQ254" s="103"/>
      <c r="CR254" s="103"/>
      <c r="CS254" s="103"/>
      <c r="CT254" s="103"/>
      <c r="CU254" s="103"/>
      <c r="CV254" s="103"/>
      <c r="CW254" s="103"/>
      <c r="CX254" s="103"/>
      <c r="CY254" s="103"/>
      <c r="CZ254" s="103"/>
    </row>
    <row r="255" customFormat="false" ht="25.5" hidden="false" customHeight="true" outlineLevel="0" collapsed="false">
      <c r="A255" s="105" t="n">
        <v>2</v>
      </c>
      <c r="B255" s="106" t="s">
        <v>216</v>
      </c>
      <c r="C255" s="42" t="n">
        <f aca="false">D255+E255</f>
        <v>170</v>
      </c>
      <c r="D255" s="54" t="n">
        <v>16</v>
      </c>
      <c r="E255" s="42" t="n">
        <v>154</v>
      </c>
      <c r="F255" s="107"/>
      <c r="G255" s="107" t="n">
        <v>50</v>
      </c>
      <c r="H255" s="44"/>
      <c r="I255" s="42" t="n">
        <f aca="false">F255+G255</f>
        <v>50</v>
      </c>
      <c r="J255" s="42" t="n">
        <f aca="false">G255+H255</f>
        <v>50</v>
      </c>
      <c r="CZ255" s="7"/>
    </row>
    <row r="256" customFormat="false" ht="24.75" hidden="false" customHeight="true" outlineLevel="0" collapsed="false">
      <c r="A256" s="1" t="n">
        <v>3</v>
      </c>
      <c r="B256" s="2" t="s">
        <v>217</v>
      </c>
      <c r="C256" s="42" t="n">
        <f aca="false">D256+E256</f>
        <v>17971</v>
      </c>
      <c r="D256" s="43" t="n">
        <v>10623</v>
      </c>
      <c r="E256" s="42" t="n">
        <v>7348</v>
      </c>
      <c r="F256" s="43"/>
      <c r="G256" s="42" t="n">
        <v>1668</v>
      </c>
      <c r="H256" s="44"/>
      <c r="I256" s="42" t="n">
        <f aca="false">F256+G256</f>
        <v>1668</v>
      </c>
      <c r="J256" s="42" t="n">
        <f aca="false">G256+H256</f>
        <v>1668</v>
      </c>
      <c r="CZ256" s="7"/>
    </row>
    <row r="257" customFormat="false" ht="27.75" hidden="false" customHeight="true" outlineLevel="0" collapsed="false">
      <c r="A257" s="1" t="n">
        <v>4</v>
      </c>
      <c r="B257" s="2" t="s">
        <v>218</v>
      </c>
      <c r="C257" s="42" t="n">
        <f aca="false">D257+E257</f>
        <v>37025</v>
      </c>
      <c r="D257" s="43" t="n">
        <v>19365</v>
      </c>
      <c r="E257" s="107" t="n">
        <v>17660</v>
      </c>
      <c r="F257" s="107" t="n">
        <v>1</v>
      </c>
      <c r="G257" s="107" t="n">
        <v>3201</v>
      </c>
      <c r="H257" s="44"/>
      <c r="I257" s="42" t="n">
        <f aca="false">F257+G257</f>
        <v>3202</v>
      </c>
      <c r="J257" s="42" t="n">
        <v>3202</v>
      </c>
      <c r="CZ257" s="7"/>
    </row>
    <row r="258" customFormat="false" ht="24.75" hidden="false" customHeight="true" outlineLevel="0" collapsed="false">
      <c r="A258" s="1" t="n">
        <v>5</v>
      </c>
      <c r="B258" s="2" t="s">
        <v>219</v>
      </c>
      <c r="C258" s="42" t="n">
        <f aca="false">D258+E258</f>
        <v>4566</v>
      </c>
      <c r="D258" s="43" t="n">
        <v>1566</v>
      </c>
      <c r="E258" s="107" t="n">
        <v>3000</v>
      </c>
      <c r="F258" s="54"/>
      <c r="G258" s="54" t="n">
        <v>3000</v>
      </c>
      <c r="H258" s="44"/>
      <c r="I258" s="42" t="n">
        <f aca="false">F258+G258</f>
        <v>3000</v>
      </c>
      <c r="J258" s="42" t="n">
        <f aca="false">G258+H258</f>
        <v>3000</v>
      </c>
      <c r="CZ258" s="7"/>
    </row>
    <row r="259" customFormat="false" ht="39.75" hidden="false" customHeight="true" outlineLevel="0" collapsed="false">
      <c r="A259" s="1" t="n">
        <v>6</v>
      </c>
      <c r="B259" s="2" t="s">
        <v>220</v>
      </c>
      <c r="C259" s="42" t="n">
        <f aca="false">D259+E259</f>
        <v>2223</v>
      </c>
      <c r="D259" s="43" t="n">
        <v>40</v>
      </c>
      <c r="E259" s="107" t="n">
        <v>2183</v>
      </c>
      <c r="F259" s="99" t="n">
        <v>200</v>
      </c>
      <c r="G259" s="107" t="n">
        <v>1302</v>
      </c>
      <c r="H259" s="44"/>
      <c r="I259" s="42" t="n">
        <f aca="false">F259+G259</f>
        <v>1502</v>
      </c>
      <c r="J259" s="42" t="n">
        <v>1502</v>
      </c>
      <c r="CZ259" s="7"/>
    </row>
    <row r="260" s="104" customFormat="true" ht="24" hidden="false" customHeight="true" outlineLevel="0" collapsed="false">
      <c r="A260" s="1" t="n">
        <v>7</v>
      </c>
      <c r="B260" s="2" t="s">
        <v>221</v>
      </c>
      <c r="C260" s="42" t="n">
        <f aca="false">D260+E260</f>
        <v>2506</v>
      </c>
      <c r="D260" s="42" t="n">
        <v>2153</v>
      </c>
      <c r="E260" s="107" t="n">
        <v>353</v>
      </c>
      <c r="F260" s="99" t="n">
        <v>35</v>
      </c>
      <c r="G260" s="107" t="n">
        <v>165</v>
      </c>
      <c r="H260" s="44"/>
      <c r="I260" s="42" t="n">
        <f aca="false">F260+G260</f>
        <v>200</v>
      </c>
      <c r="J260" s="42" t="n">
        <v>200</v>
      </c>
      <c r="K260" s="103"/>
      <c r="L260" s="103"/>
      <c r="M260" s="103"/>
      <c r="N260" s="103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F260" s="103"/>
      <c r="AG260" s="103"/>
      <c r="AH260" s="103"/>
      <c r="AI260" s="103"/>
      <c r="AJ260" s="103"/>
      <c r="AK260" s="103"/>
      <c r="AL260" s="103"/>
      <c r="AM260" s="103"/>
      <c r="AN260" s="103"/>
      <c r="AO260" s="103"/>
      <c r="AP260" s="103"/>
      <c r="AQ260" s="103"/>
      <c r="AR260" s="103"/>
      <c r="AS260" s="103"/>
      <c r="AT260" s="103"/>
      <c r="AU260" s="103"/>
      <c r="AV260" s="103"/>
      <c r="AW260" s="103"/>
      <c r="AX260" s="103"/>
      <c r="AY260" s="103"/>
      <c r="AZ260" s="103"/>
      <c r="BA260" s="103"/>
      <c r="BB260" s="103"/>
      <c r="BC260" s="103"/>
      <c r="BD260" s="103"/>
      <c r="BE260" s="103"/>
      <c r="BF260" s="103"/>
      <c r="BG260" s="103"/>
      <c r="BH260" s="103"/>
      <c r="BI260" s="103"/>
      <c r="BJ260" s="103"/>
      <c r="BK260" s="103"/>
      <c r="BL260" s="103"/>
      <c r="BM260" s="103"/>
      <c r="BN260" s="103"/>
      <c r="BO260" s="103"/>
      <c r="BP260" s="103"/>
      <c r="BQ260" s="103"/>
      <c r="BR260" s="103"/>
      <c r="BS260" s="103"/>
      <c r="BT260" s="103"/>
      <c r="BU260" s="103"/>
      <c r="BV260" s="103"/>
      <c r="BW260" s="103"/>
      <c r="BX260" s="103"/>
      <c r="BY260" s="103"/>
      <c r="BZ260" s="103"/>
      <c r="CA260" s="103"/>
      <c r="CB260" s="103"/>
      <c r="CC260" s="103"/>
      <c r="CD260" s="103"/>
      <c r="CE260" s="103"/>
      <c r="CF260" s="103"/>
      <c r="CG260" s="103"/>
      <c r="CH260" s="103"/>
      <c r="CI260" s="103"/>
      <c r="CJ260" s="103"/>
      <c r="CK260" s="103"/>
      <c r="CL260" s="103"/>
      <c r="CM260" s="103"/>
      <c r="CN260" s="103"/>
      <c r="CO260" s="103"/>
      <c r="CP260" s="103"/>
      <c r="CQ260" s="103"/>
      <c r="CR260" s="103"/>
      <c r="CS260" s="103"/>
      <c r="CT260" s="103"/>
      <c r="CU260" s="103"/>
      <c r="CV260" s="103"/>
      <c r="CW260" s="103"/>
      <c r="CX260" s="103"/>
      <c r="CY260" s="103"/>
      <c r="CZ260" s="103"/>
    </row>
    <row r="261" s="104" customFormat="true" ht="25.5" hidden="false" customHeight="true" outlineLevel="0" collapsed="false">
      <c r="A261" s="105" t="n">
        <v>8</v>
      </c>
      <c r="B261" s="106" t="s">
        <v>222</v>
      </c>
      <c r="C261" s="42" t="n">
        <f aca="false">D261+E261</f>
        <v>629</v>
      </c>
      <c r="D261" s="107" t="n">
        <v>221</v>
      </c>
      <c r="E261" s="107" t="n">
        <v>408</v>
      </c>
      <c r="F261" s="99" t="n">
        <v>23</v>
      </c>
      <c r="G261" s="107" t="n">
        <v>382</v>
      </c>
      <c r="H261" s="44"/>
      <c r="I261" s="42" t="n">
        <f aca="false">F261+G261</f>
        <v>405</v>
      </c>
      <c r="J261" s="42" t="n">
        <v>405</v>
      </c>
      <c r="K261" s="103"/>
      <c r="L261" s="103"/>
      <c r="M261" s="103"/>
      <c r="N261" s="103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F261" s="103"/>
      <c r="AG261" s="103"/>
      <c r="AH261" s="103"/>
      <c r="AI261" s="103"/>
      <c r="AJ261" s="103"/>
      <c r="AK261" s="103"/>
      <c r="AL261" s="103"/>
      <c r="AM261" s="103"/>
      <c r="AN261" s="103"/>
      <c r="AO261" s="103"/>
      <c r="AP261" s="103"/>
      <c r="AQ261" s="103"/>
      <c r="AR261" s="103"/>
      <c r="AS261" s="103"/>
      <c r="AT261" s="103"/>
      <c r="AU261" s="103"/>
      <c r="AV261" s="103"/>
      <c r="AW261" s="103"/>
      <c r="AX261" s="103"/>
      <c r="AY261" s="103"/>
      <c r="AZ261" s="103"/>
      <c r="BA261" s="103"/>
      <c r="BB261" s="103"/>
      <c r="BC261" s="103"/>
      <c r="BD261" s="103"/>
      <c r="BE261" s="103"/>
      <c r="BF261" s="103"/>
      <c r="BG261" s="103"/>
      <c r="BH261" s="103"/>
      <c r="BI261" s="103"/>
      <c r="BJ261" s="103"/>
      <c r="BK261" s="103"/>
      <c r="BL261" s="103"/>
      <c r="BM261" s="103"/>
      <c r="BN261" s="103"/>
      <c r="BO261" s="103"/>
      <c r="BP261" s="103"/>
      <c r="BQ261" s="103"/>
      <c r="BR261" s="103"/>
      <c r="BS261" s="103"/>
      <c r="BT261" s="103"/>
      <c r="BU261" s="103"/>
      <c r="BV261" s="103"/>
      <c r="BW261" s="103"/>
      <c r="BX261" s="103"/>
      <c r="BY261" s="103"/>
      <c r="BZ261" s="103"/>
      <c r="CA261" s="103"/>
      <c r="CB261" s="103"/>
      <c r="CC261" s="103"/>
      <c r="CD261" s="103"/>
      <c r="CE261" s="103"/>
      <c r="CF261" s="103"/>
      <c r="CG261" s="103"/>
      <c r="CH261" s="103"/>
      <c r="CI261" s="103"/>
      <c r="CJ261" s="103"/>
      <c r="CK261" s="103"/>
      <c r="CL261" s="103"/>
      <c r="CM261" s="103"/>
      <c r="CN261" s="103"/>
      <c r="CO261" s="103"/>
      <c r="CP261" s="103"/>
      <c r="CQ261" s="103"/>
      <c r="CR261" s="103"/>
      <c r="CS261" s="103"/>
      <c r="CT261" s="103"/>
      <c r="CU261" s="103"/>
      <c r="CV261" s="103"/>
      <c r="CW261" s="103"/>
      <c r="CX261" s="103"/>
      <c r="CY261" s="103"/>
      <c r="CZ261" s="103"/>
    </row>
    <row r="262" s="104" customFormat="true" ht="26.25" hidden="false" customHeight="true" outlineLevel="0" collapsed="false">
      <c r="A262" s="105" t="n">
        <v>9</v>
      </c>
      <c r="B262" s="106" t="s">
        <v>223</v>
      </c>
      <c r="C262" s="42" t="n">
        <f aca="false">D262+E262</f>
        <v>1540</v>
      </c>
      <c r="D262" s="107" t="n">
        <v>340</v>
      </c>
      <c r="E262" s="107" t="n">
        <v>1200</v>
      </c>
      <c r="F262" s="99" t="n">
        <v>121</v>
      </c>
      <c r="G262" s="107" t="n">
        <v>879</v>
      </c>
      <c r="H262" s="44"/>
      <c r="I262" s="42" t="n">
        <f aca="false">F262+G262</f>
        <v>1000</v>
      </c>
      <c r="J262" s="42" t="n">
        <v>1000</v>
      </c>
      <c r="K262" s="103"/>
      <c r="L262" s="103"/>
      <c r="M262" s="103"/>
      <c r="N262" s="103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F262" s="103"/>
      <c r="AG262" s="103"/>
      <c r="AH262" s="103"/>
      <c r="AI262" s="103"/>
      <c r="AJ262" s="103"/>
      <c r="AK262" s="103"/>
      <c r="AL262" s="103"/>
      <c r="AM262" s="103"/>
      <c r="AN262" s="103"/>
      <c r="AO262" s="103"/>
      <c r="AP262" s="103"/>
      <c r="AQ262" s="103"/>
      <c r="AR262" s="103"/>
      <c r="AS262" s="103"/>
      <c r="AT262" s="103"/>
      <c r="AU262" s="103"/>
      <c r="AV262" s="103"/>
      <c r="AW262" s="103"/>
      <c r="AX262" s="103"/>
      <c r="AY262" s="103"/>
      <c r="AZ262" s="103"/>
      <c r="BA262" s="103"/>
      <c r="BB262" s="103"/>
      <c r="BC262" s="103"/>
      <c r="BD262" s="103"/>
      <c r="BE262" s="103"/>
      <c r="BF262" s="103"/>
      <c r="BG262" s="103"/>
      <c r="BH262" s="103"/>
      <c r="BI262" s="103"/>
      <c r="BJ262" s="103"/>
      <c r="BK262" s="103"/>
      <c r="BL262" s="103"/>
      <c r="BM262" s="103"/>
      <c r="BN262" s="103"/>
      <c r="BO262" s="103"/>
      <c r="BP262" s="103"/>
      <c r="BQ262" s="103"/>
      <c r="BR262" s="103"/>
      <c r="BS262" s="103"/>
      <c r="BT262" s="103"/>
      <c r="BU262" s="103"/>
      <c r="BV262" s="103"/>
      <c r="BW262" s="103"/>
      <c r="BX262" s="103"/>
      <c r="BY262" s="103"/>
      <c r="BZ262" s="103"/>
      <c r="CA262" s="103"/>
      <c r="CB262" s="103"/>
      <c r="CC262" s="103"/>
      <c r="CD262" s="103"/>
      <c r="CE262" s="103"/>
      <c r="CF262" s="103"/>
      <c r="CG262" s="103"/>
      <c r="CH262" s="103"/>
      <c r="CI262" s="103"/>
      <c r="CJ262" s="103"/>
      <c r="CK262" s="103"/>
      <c r="CL262" s="103"/>
      <c r="CM262" s="103"/>
      <c r="CN262" s="103"/>
      <c r="CO262" s="103"/>
      <c r="CP262" s="103"/>
      <c r="CQ262" s="103"/>
      <c r="CR262" s="103"/>
      <c r="CS262" s="103"/>
      <c r="CT262" s="103"/>
      <c r="CU262" s="103"/>
      <c r="CV262" s="103"/>
      <c r="CW262" s="103"/>
      <c r="CX262" s="103"/>
      <c r="CY262" s="103"/>
      <c r="CZ262" s="103"/>
    </row>
    <row r="263" s="104" customFormat="true" ht="21.75" hidden="false" customHeight="true" outlineLevel="0" collapsed="false">
      <c r="A263" s="105" t="n">
        <v>10</v>
      </c>
      <c r="B263" s="140" t="s">
        <v>224</v>
      </c>
      <c r="C263" s="42" t="n">
        <f aca="false">D263+E263</f>
        <v>228</v>
      </c>
      <c r="D263" s="107" t="n">
        <v>172</v>
      </c>
      <c r="E263" s="107" t="n">
        <v>56</v>
      </c>
      <c r="F263" s="99" t="n">
        <v>11</v>
      </c>
      <c r="G263" s="107" t="n">
        <v>29</v>
      </c>
      <c r="H263" s="44"/>
      <c r="I263" s="42" t="n">
        <f aca="false">F263+G263</f>
        <v>40</v>
      </c>
      <c r="J263" s="42" t="n">
        <v>40</v>
      </c>
      <c r="K263" s="103"/>
      <c r="L263" s="103"/>
      <c r="M263" s="103"/>
      <c r="N263" s="103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  <c r="AJ263" s="103"/>
      <c r="AK263" s="103"/>
      <c r="AL263" s="103"/>
      <c r="AM263" s="103"/>
      <c r="AN263" s="103"/>
      <c r="AO263" s="103"/>
      <c r="AP263" s="103"/>
      <c r="AQ263" s="103"/>
      <c r="AR263" s="103"/>
      <c r="AS263" s="103"/>
      <c r="AT263" s="103"/>
      <c r="AU263" s="103"/>
      <c r="AV263" s="103"/>
      <c r="AW263" s="103"/>
      <c r="AX263" s="103"/>
      <c r="AY263" s="103"/>
      <c r="AZ263" s="103"/>
      <c r="BA263" s="103"/>
      <c r="BB263" s="103"/>
      <c r="BC263" s="103"/>
      <c r="BD263" s="103"/>
      <c r="BE263" s="103"/>
      <c r="BF263" s="103"/>
      <c r="BG263" s="103"/>
      <c r="BH263" s="103"/>
      <c r="BI263" s="103"/>
      <c r="BJ263" s="103"/>
      <c r="BK263" s="103"/>
      <c r="BL263" s="103"/>
      <c r="BM263" s="103"/>
      <c r="BN263" s="103"/>
      <c r="BO263" s="103"/>
      <c r="BP263" s="103"/>
      <c r="BQ263" s="103"/>
      <c r="BR263" s="103"/>
      <c r="BS263" s="103"/>
      <c r="BT263" s="103"/>
      <c r="BU263" s="103"/>
      <c r="BV263" s="103"/>
      <c r="BW263" s="103"/>
      <c r="BX263" s="103"/>
      <c r="BY263" s="103"/>
      <c r="BZ263" s="103"/>
      <c r="CA263" s="103"/>
      <c r="CB263" s="103"/>
      <c r="CC263" s="103"/>
      <c r="CD263" s="103"/>
      <c r="CE263" s="103"/>
      <c r="CF263" s="103"/>
      <c r="CG263" s="103"/>
      <c r="CH263" s="103"/>
      <c r="CI263" s="103"/>
      <c r="CJ263" s="103"/>
      <c r="CK263" s="103"/>
      <c r="CL263" s="103"/>
      <c r="CM263" s="103"/>
      <c r="CN263" s="103"/>
      <c r="CO263" s="103"/>
      <c r="CP263" s="103"/>
      <c r="CQ263" s="103"/>
      <c r="CR263" s="103"/>
      <c r="CS263" s="103"/>
      <c r="CT263" s="103"/>
      <c r="CU263" s="103"/>
      <c r="CV263" s="103"/>
      <c r="CW263" s="103"/>
      <c r="CX263" s="103"/>
      <c r="CY263" s="103"/>
      <c r="CZ263" s="103"/>
    </row>
    <row r="264" s="104" customFormat="true" ht="24.75" hidden="false" customHeight="true" outlineLevel="0" collapsed="false">
      <c r="A264" s="105" t="n">
        <v>11</v>
      </c>
      <c r="B264" s="140" t="s">
        <v>225</v>
      </c>
      <c r="C264" s="42" t="n">
        <f aca="false">D264+E264</f>
        <v>1349</v>
      </c>
      <c r="D264" s="107" t="n">
        <v>161</v>
      </c>
      <c r="E264" s="107" t="n">
        <v>1188</v>
      </c>
      <c r="F264" s="99" t="n">
        <v>50</v>
      </c>
      <c r="G264" s="107" t="n">
        <v>951</v>
      </c>
      <c r="H264" s="44"/>
      <c r="I264" s="42" t="n">
        <f aca="false">F264+G264</f>
        <v>1001</v>
      </c>
      <c r="J264" s="42" t="n">
        <v>1001</v>
      </c>
      <c r="K264" s="103"/>
      <c r="L264" s="103"/>
      <c r="M264" s="103"/>
      <c r="N264" s="103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  <c r="AJ264" s="103"/>
      <c r="AK264" s="103"/>
      <c r="AL264" s="103"/>
      <c r="AM264" s="103"/>
      <c r="AN264" s="103"/>
      <c r="AO264" s="103"/>
      <c r="AP264" s="103"/>
      <c r="AQ264" s="103"/>
      <c r="AR264" s="103"/>
      <c r="AS264" s="103"/>
      <c r="AT264" s="103"/>
      <c r="AU264" s="103"/>
      <c r="AV264" s="103"/>
      <c r="AW264" s="103"/>
      <c r="AX264" s="103"/>
      <c r="AY264" s="103"/>
      <c r="AZ264" s="103"/>
      <c r="BA264" s="103"/>
      <c r="BB264" s="103"/>
      <c r="BC264" s="103"/>
      <c r="BD264" s="103"/>
      <c r="BE264" s="103"/>
      <c r="BF264" s="103"/>
      <c r="BG264" s="103"/>
      <c r="BH264" s="103"/>
      <c r="BI264" s="103"/>
      <c r="BJ264" s="103"/>
      <c r="BK264" s="103"/>
      <c r="BL264" s="103"/>
      <c r="BM264" s="103"/>
      <c r="BN264" s="103"/>
      <c r="BO264" s="103"/>
      <c r="BP264" s="103"/>
      <c r="BQ264" s="103"/>
      <c r="BR264" s="103"/>
      <c r="BS264" s="103"/>
      <c r="BT264" s="103"/>
      <c r="BU264" s="103"/>
      <c r="BV264" s="103"/>
      <c r="BW264" s="103"/>
      <c r="BX264" s="103"/>
      <c r="BY264" s="103"/>
      <c r="BZ264" s="103"/>
      <c r="CA264" s="103"/>
      <c r="CB264" s="103"/>
      <c r="CC264" s="103"/>
      <c r="CD264" s="103"/>
      <c r="CE264" s="103"/>
      <c r="CF264" s="103"/>
      <c r="CG264" s="103"/>
      <c r="CH264" s="103"/>
      <c r="CI264" s="103"/>
      <c r="CJ264" s="103"/>
      <c r="CK264" s="103"/>
      <c r="CL264" s="103"/>
      <c r="CM264" s="103"/>
      <c r="CN264" s="103"/>
      <c r="CO264" s="103"/>
      <c r="CP264" s="103"/>
      <c r="CQ264" s="103"/>
      <c r="CR264" s="103"/>
      <c r="CS264" s="103"/>
      <c r="CT264" s="103"/>
      <c r="CU264" s="103"/>
      <c r="CV264" s="103"/>
      <c r="CW264" s="103"/>
      <c r="CX264" s="103"/>
      <c r="CY264" s="103"/>
      <c r="CZ264" s="103"/>
    </row>
    <row r="265" s="104" customFormat="true" ht="25.5" hidden="false" customHeight="true" outlineLevel="0" collapsed="false">
      <c r="A265" s="105" t="n">
        <v>12</v>
      </c>
      <c r="B265" s="140" t="s">
        <v>226</v>
      </c>
      <c r="C265" s="42" t="n">
        <f aca="false">D265+E265</f>
        <v>14192</v>
      </c>
      <c r="D265" s="107" t="n">
        <v>77</v>
      </c>
      <c r="E265" s="107" t="n">
        <v>14115</v>
      </c>
      <c r="F265" s="99" t="n">
        <v>5</v>
      </c>
      <c r="G265" s="107"/>
      <c r="H265" s="44"/>
      <c r="I265" s="42" t="n">
        <f aca="false">F265+G265</f>
        <v>5</v>
      </c>
      <c r="J265" s="42" t="n">
        <v>5</v>
      </c>
      <c r="K265" s="103"/>
      <c r="L265" s="103"/>
      <c r="M265" s="103"/>
      <c r="N265" s="103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  <c r="AJ265" s="103"/>
      <c r="AK265" s="103"/>
      <c r="AL265" s="103"/>
      <c r="AM265" s="103"/>
      <c r="AN265" s="103"/>
      <c r="AO265" s="103"/>
      <c r="AP265" s="103"/>
      <c r="AQ265" s="103"/>
      <c r="AR265" s="103"/>
      <c r="AS265" s="103"/>
      <c r="AT265" s="103"/>
      <c r="AU265" s="103"/>
      <c r="AV265" s="103"/>
      <c r="AW265" s="103"/>
      <c r="AX265" s="103"/>
      <c r="AY265" s="103"/>
      <c r="AZ265" s="103"/>
      <c r="BA265" s="103"/>
      <c r="BB265" s="103"/>
      <c r="BC265" s="103"/>
      <c r="BD265" s="103"/>
      <c r="BE265" s="103"/>
      <c r="BF265" s="103"/>
      <c r="BG265" s="103"/>
      <c r="BH265" s="103"/>
      <c r="BI265" s="103"/>
      <c r="BJ265" s="103"/>
      <c r="BK265" s="103"/>
      <c r="BL265" s="103"/>
      <c r="BM265" s="103"/>
      <c r="BN265" s="103"/>
      <c r="BO265" s="103"/>
      <c r="BP265" s="103"/>
      <c r="BQ265" s="103"/>
      <c r="BR265" s="103"/>
      <c r="BS265" s="103"/>
      <c r="BT265" s="103"/>
      <c r="BU265" s="103"/>
      <c r="BV265" s="103"/>
      <c r="BW265" s="103"/>
      <c r="BX265" s="103"/>
      <c r="BY265" s="103"/>
      <c r="BZ265" s="103"/>
      <c r="CA265" s="103"/>
      <c r="CB265" s="103"/>
      <c r="CC265" s="103"/>
      <c r="CD265" s="103"/>
      <c r="CE265" s="103"/>
      <c r="CF265" s="103"/>
      <c r="CG265" s="103"/>
      <c r="CH265" s="103"/>
      <c r="CI265" s="103"/>
      <c r="CJ265" s="103"/>
      <c r="CK265" s="103"/>
      <c r="CL265" s="103"/>
      <c r="CM265" s="103"/>
      <c r="CN265" s="103"/>
      <c r="CO265" s="103"/>
      <c r="CP265" s="103"/>
      <c r="CQ265" s="103"/>
      <c r="CR265" s="103"/>
      <c r="CS265" s="103"/>
      <c r="CT265" s="103"/>
      <c r="CU265" s="103"/>
      <c r="CV265" s="103"/>
      <c r="CW265" s="103"/>
      <c r="CX265" s="103"/>
      <c r="CY265" s="103"/>
      <c r="CZ265" s="103"/>
    </row>
    <row r="266" s="104" customFormat="true" ht="37.5" hidden="false" customHeight="true" outlineLevel="0" collapsed="false">
      <c r="A266" s="105" t="n">
        <v>13</v>
      </c>
      <c r="B266" s="140" t="s">
        <v>227</v>
      </c>
      <c r="C266" s="42" t="n">
        <f aca="false">D266+E266</f>
        <v>233240</v>
      </c>
      <c r="D266" s="107" t="n">
        <v>10</v>
      </c>
      <c r="E266" s="107" t="n">
        <v>233230</v>
      </c>
      <c r="F266" s="117"/>
      <c r="G266" s="107" t="n">
        <v>3000</v>
      </c>
      <c r="H266" s="44"/>
      <c r="I266" s="42" t="n">
        <v>3000</v>
      </c>
      <c r="J266" s="42" t="n">
        <v>3000</v>
      </c>
      <c r="K266" s="103"/>
      <c r="L266" s="103"/>
      <c r="M266" s="103"/>
      <c r="N266" s="103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  <c r="AJ266" s="103"/>
      <c r="AK266" s="103"/>
      <c r="AL266" s="103"/>
      <c r="AM266" s="103"/>
      <c r="AN266" s="103"/>
      <c r="AO266" s="103"/>
      <c r="AP266" s="103"/>
      <c r="AQ266" s="103"/>
      <c r="AR266" s="103"/>
      <c r="AS266" s="103"/>
      <c r="AT266" s="103"/>
      <c r="AU266" s="103"/>
      <c r="AV266" s="103"/>
      <c r="AW266" s="103"/>
      <c r="AX266" s="103"/>
      <c r="AY266" s="103"/>
      <c r="AZ266" s="103"/>
      <c r="BA266" s="103"/>
      <c r="BB266" s="103"/>
      <c r="BC266" s="103"/>
      <c r="BD266" s="103"/>
      <c r="BE266" s="103"/>
      <c r="BF266" s="103"/>
      <c r="BG266" s="103"/>
      <c r="BH266" s="103"/>
      <c r="BI266" s="103"/>
      <c r="BJ266" s="103"/>
      <c r="BK266" s="103"/>
      <c r="BL266" s="103"/>
      <c r="BM266" s="103"/>
      <c r="BN266" s="103"/>
      <c r="BO266" s="103"/>
      <c r="BP266" s="103"/>
      <c r="BQ266" s="103"/>
      <c r="BR266" s="103"/>
      <c r="BS266" s="103"/>
      <c r="BT266" s="103"/>
      <c r="BU266" s="103"/>
      <c r="BV266" s="103"/>
      <c r="BW266" s="103"/>
      <c r="BX266" s="103"/>
      <c r="BY266" s="103"/>
      <c r="BZ266" s="103"/>
      <c r="CA266" s="103"/>
      <c r="CB266" s="103"/>
      <c r="CC266" s="103"/>
      <c r="CD266" s="103"/>
      <c r="CE266" s="103"/>
      <c r="CF266" s="103"/>
      <c r="CG266" s="103"/>
      <c r="CH266" s="103"/>
      <c r="CI266" s="103"/>
      <c r="CJ266" s="103"/>
      <c r="CK266" s="103"/>
      <c r="CL266" s="103"/>
      <c r="CM266" s="103"/>
      <c r="CN266" s="103"/>
      <c r="CO266" s="103"/>
      <c r="CP266" s="103"/>
      <c r="CQ266" s="103"/>
      <c r="CR266" s="103"/>
      <c r="CS266" s="103"/>
      <c r="CT266" s="103"/>
      <c r="CU266" s="103"/>
      <c r="CV266" s="103"/>
      <c r="CW266" s="103"/>
      <c r="CX266" s="103"/>
      <c r="CY266" s="103"/>
      <c r="CZ266" s="103"/>
    </row>
    <row r="267" customFormat="false" ht="12.75" hidden="false" customHeight="false" outlineLevel="0" collapsed="false">
      <c r="C267" s="43"/>
      <c r="D267" s="43"/>
      <c r="E267" s="54"/>
      <c r="F267" s="54"/>
      <c r="G267" s="54"/>
      <c r="H267" s="44"/>
      <c r="I267" s="141"/>
      <c r="J267" s="141"/>
      <c r="CZ267" s="7"/>
    </row>
    <row r="268" customFormat="false" ht="16.5" hidden="false" customHeight="true" outlineLevel="0" collapsed="false">
      <c r="A268" s="40" t="s">
        <v>88</v>
      </c>
      <c r="B268" s="62" t="s">
        <v>89</v>
      </c>
      <c r="C268" s="142" t="n">
        <f aca="false">SUM(C269:C274)</f>
        <v>26035</v>
      </c>
      <c r="D268" s="142" t="n">
        <f aca="false">SUM(D269:D274)</f>
        <v>15</v>
      </c>
      <c r="E268" s="142" t="n">
        <f aca="false">SUM(E269:E274)</f>
        <v>26020</v>
      </c>
      <c r="F268" s="142" t="n">
        <f aca="false">SUM(F269:F274)</f>
        <v>0</v>
      </c>
      <c r="G268" s="142" t="n">
        <f aca="false">SUM(G269:G274)</f>
        <v>3000</v>
      </c>
      <c r="H268" s="142" t="n">
        <f aca="false">SUM(H269:H274)</f>
        <v>0</v>
      </c>
      <c r="I268" s="142" t="n">
        <f aca="false">SUM(I269:I274)</f>
        <v>3000</v>
      </c>
      <c r="J268" s="142" t="n">
        <f aca="false">SUM(J269:J274)</f>
        <v>3000</v>
      </c>
      <c r="CZ268" s="7"/>
    </row>
    <row r="269" customFormat="false" ht="25.5" hidden="false" customHeight="false" outlineLevel="0" collapsed="false">
      <c r="A269" s="1" t="n">
        <v>1</v>
      </c>
      <c r="B269" s="2" t="s">
        <v>228</v>
      </c>
      <c r="C269" s="42" t="n">
        <f aca="false">D269+E269</f>
        <v>2378</v>
      </c>
      <c r="D269" s="43" t="n">
        <v>0</v>
      </c>
      <c r="E269" s="107" t="n">
        <v>2378</v>
      </c>
      <c r="F269" s="107"/>
      <c r="G269" s="107"/>
      <c r="H269" s="44"/>
      <c r="I269" s="42" t="n">
        <f aca="false">F269+G269</f>
        <v>0</v>
      </c>
      <c r="J269" s="42" t="n">
        <f aca="false">G269+H269</f>
        <v>0</v>
      </c>
      <c r="CZ269" s="7"/>
    </row>
    <row r="270" customFormat="false" ht="30" hidden="false" customHeight="true" outlineLevel="0" collapsed="false">
      <c r="A270" s="1" t="n">
        <v>2</v>
      </c>
      <c r="B270" s="2" t="s">
        <v>229</v>
      </c>
      <c r="C270" s="42" t="n">
        <f aca="false">D270+E270</f>
        <v>2329</v>
      </c>
      <c r="D270" s="43" t="n">
        <v>0</v>
      </c>
      <c r="E270" s="42" t="n">
        <v>2329</v>
      </c>
      <c r="F270" s="42"/>
      <c r="G270" s="42"/>
      <c r="H270" s="44"/>
      <c r="I270" s="42" t="n">
        <f aca="false">F270+G270</f>
        <v>0</v>
      </c>
      <c r="J270" s="42" t="n">
        <f aca="false">G270+H270</f>
        <v>0</v>
      </c>
      <c r="CZ270" s="7"/>
    </row>
    <row r="271" customFormat="false" ht="24.75" hidden="false" customHeight="true" outlineLevel="0" collapsed="false">
      <c r="A271" s="1" t="n">
        <v>3</v>
      </c>
      <c r="B271" s="2" t="s">
        <v>230</v>
      </c>
      <c r="C271" s="42" t="n">
        <f aca="false">D271+E271</f>
        <v>10040</v>
      </c>
      <c r="D271" s="53" t="n">
        <v>0</v>
      </c>
      <c r="E271" s="42" t="n">
        <v>10040</v>
      </c>
      <c r="F271" s="49"/>
      <c r="G271" s="42"/>
      <c r="H271" s="44"/>
      <c r="I271" s="42" t="n">
        <f aca="false">F271+G271</f>
        <v>0</v>
      </c>
      <c r="J271" s="42" t="n">
        <f aca="false">G271+H271</f>
        <v>0</v>
      </c>
      <c r="CZ271" s="7"/>
    </row>
    <row r="272" s="104" customFormat="true" ht="27" hidden="false" customHeight="true" outlineLevel="0" collapsed="false">
      <c r="A272" s="1" t="n">
        <v>4</v>
      </c>
      <c r="B272" s="2" t="s">
        <v>231</v>
      </c>
      <c r="C272" s="42" t="n">
        <f aca="false">D272+E272</f>
        <v>4520</v>
      </c>
      <c r="D272" s="43" t="n">
        <v>0</v>
      </c>
      <c r="E272" s="42" t="n">
        <v>4520</v>
      </c>
      <c r="F272" s="49"/>
      <c r="G272" s="42"/>
      <c r="H272" s="44"/>
      <c r="I272" s="42" t="n">
        <f aca="false">F272+G272</f>
        <v>0</v>
      </c>
      <c r="J272" s="42" t="n">
        <f aca="false">G272+H272</f>
        <v>0</v>
      </c>
      <c r="K272" s="103"/>
      <c r="L272" s="103"/>
      <c r="M272" s="103"/>
      <c r="N272" s="103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  <c r="AF272" s="103"/>
      <c r="AG272" s="103"/>
      <c r="AH272" s="103"/>
      <c r="AI272" s="103"/>
      <c r="AJ272" s="103"/>
      <c r="AK272" s="103"/>
      <c r="AL272" s="103"/>
      <c r="AM272" s="103"/>
      <c r="AN272" s="103"/>
      <c r="AO272" s="103"/>
      <c r="AP272" s="103"/>
      <c r="AQ272" s="103"/>
      <c r="AR272" s="103"/>
      <c r="AS272" s="103"/>
      <c r="AT272" s="103"/>
      <c r="AU272" s="103"/>
      <c r="AV272" s="103"/>
      <c r="AW272" s="103"/>
      <c r="AX272" s="103"/>
      <c r="AY272" s="103"/>
      <c r="AZ272" s="103"/>
      <c r="BA272" s="103"/>
      <c r="BB272" s="103"/>
      <c r="BC272" s="103"/>
      <c r="BD272" s="103"/>
      <c r="BE272" s="103"/>
      <c r="BF272" s="103"/>
      <c r="BG272" s="103"/>
      <c r="BH272" s="103"/>
      <c r="BI272" s="103"/>
      <c r="BJ272" s="103"/>
      <c r="BK272" s="103"/>
      <c r="BL272" s="103"/>
      <c r="BM272" s="103"/>
      <c r="BN272" s="103"/>
      <c r="BO272" s="103"/>
      <c r="BP272" s="103"/>
      <c r="BQ272" s="103"/>
      <c r="BR272" s="103"/>
      <c r="BS272" s="103"/>
      <c r="BT272" s="103"/>
      <c r="BU272" s="103"/>
      <c r="BV272" s="103"/>
      <c r="BW272" s="103"/>
      <c r="BX272" s="103"/>
      <c r="BY272" s="103"/>
      <c r="BZ272" s="103"/>
      <c r="CA272" s="103"/>
      <c r="CB272" s="103"/>
      <c r="CC272" s="103"/>
      <c r="CD272" s="103"/>
      <c r="CE272" s="103"/>
      <c r="CF272" s="103"/>
      <c r="CG272" s="103"/>
      <c r="CH272" s="103"/>
      <c r="CI272" s="103"/>
      <c r="CJ272" s="103"/>
      <c r="CK272" s="103"/>
      <c r="CL272" s="103"/>
      <c r="CM272" s="103"/>
      <c r="CN272" s="103"/>
      <c r="CO272" s="103"/>
      <c r="CP272" s="103"/>
      <c r="CQ272" s="103"/>
      <c r="CR272" s="103"/>
      <c r="CS272" s="103"/>
      <c r="CT272" s="103"/>
      <c r="CU272" s="103"/>
      <c r="CV272" s="103"/>
      <c r="CW272" s="103"/>
      <c r="CX272" s="103"/>
      <c r="CY272" s="103"/>
      <c r="CZ272" s="103"/>
    </row>
    <row r="273" s="104" customFormat="true" ht="24.75" hidden="false" customHeight="true" outlineLevel="0" collapsed="false">
      <c r="A273" s="105" t="n">
        <v>5</v>
      </c>
      <c r="B273" s="140" t="s">
        <v>232</v>
      </c>
      <c r="C273" s="42" t="n">
        <f aca="false">D273+E273</f>
        <v>1231</v>
      </c>
      <c r="D273" s="107" t="n">
        <v>15</v>
      </c>
      <c r="E273" s="107" t="n">
        <v>1216</v>
      </c>
      <c r="F273" s="117"/>
      <c r="G273" s="107"/>
      <c r="H273" s="44"/>
      <c r="I273" s="42" t="n">
        <f aca="false">F273+G273</f>
        <v>0</v>
      </c>
      <c r="J273" s="42" t="n">
        <f aca="false">G273+H273</f>
        <v>0</v>
      </c>
      <c r="K273" s="103"/>
      <c r="L273" s="103"/>
      <c r="M273" s="103"/>
      <c r="N273" s="103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  <c r="AF273" s="103"/>
      <c r="AG273" s="103"/>
      <c r="AH273" s="103"/>
      <c r="AI273" s="103"/>
      <c r="AJ273" s="103"/>
      <c r="AK273" s="103"/>
      <c r="AL273" s="103"/>
      <c r="AM273" s="103"/>
      <c r="AN273" s="103"/>
      <c r="AO273" s="103"/>
      <c r="AP273" s="103"/>
      <c r="AQ273" s="103"/>
      <c r="AR273" s="103"/>
      <c r="AS273" s="103"/>
      <c r="AT273" s="103"/>
      <c r="AU273" s="103"/>
      <c r="AV273" s="103"/>
      <c r="AW273" s="103"/>
      <c r="AX273" s="103"/>
      <c r="AY273" s="103"/>
      <c r="AZ273" s="103"/>
      <c r="BA273" s="103"/>
      <c r="BB273" s="103"/>
      <c r="BC273" s="103"/>
      <c r="BD273" s="103"/>
      <c r="BE273" s="103"/>
      <c r="BF273" s="103"/>
      <c r="BG273" s="103"/>
      <c r="BH273" s="103"/>
      <c r="BI273" s="103"/>
      <c r="BJ273" s="103"/>
      <c r="BK273" s="103"/>
      <c r="BL273" s="103"/>
      <c r="BM273" s="103"/>
      <c r="BN273" s="103"/>
      <c r="BO273" s="103"/>
      <c r="BP273" s="103"/>
      <c r="BQ273" s="103"/>
      <c r="BR273" s="103"/>
      <c r="BS273" s="103"/>
      <c r="BT273" s="103"/>
      <c r="BU273" s="103"/>
      <c r="BV273" s="103"/>
      <c r="BW273" s="103"/>
      <c r="BX273" s="103"/>
      <c r="BY273" s="103"/>
      <c r="BZ273" s="103"/>
      <c r="CA273" s="103"/>
      <c r="CB273" s="103"/>
      <c r="CC273" s="103"/>
      <c r="CD273" s="103"/>
      <c r="CE273" s="103"/>
      <c r="CF273" s="103"/>
      <c r="CG273" s="103"/>
      <c r="CH273" s="103"/>
      <c r="CI273" s="103"/>
      <c r="CJ273" s="103"/>
      <c r="CK273" s="103"/>
      <c r="CL273" s="103"/>
      <c r="CM273" s="103"/>
      <c r="CN273" s="103"/>
      <c r="CO273" s="103"/>
      <c r="CP273" s="103"/>
      <c r="CQ273" s="103"/>
      <c r="CR273" s="103"/>
      <c r="CS273" s="103"/>
      <c r="CT273" s="103"/>
      <c r="CU273" s="103"/>
      <c r="CV273" s="103"/>
      <c r="CW273" s="103"/>
      <c r="CX273" s="103"/>
      <c r="CY273" s="103"/>
      <c r="CZ273" s="103"/>
    </row>
    <row r="274" s="88" customFormat="true" ht="27" hidden="false" customHeight="true" outlineLevel="0" collapsed="false">
      <c r="A274" s="105" t="n">
        <v>6</v>
      </c>
      <c r="B274" s="106" t="s">
        <v>233</v>
      </c>
      <c r="C274" s="107" t="n">
        <v>5537</v>
      </c>
      <c r="D274" s="107"/>
      <c r="E274" s="107" t="n">
        <v>5537</v>
      </c>
      <c r="F274" s="117"/>
      <c r="G274" s="107" t="n">
        <v>3000</v>
      </c>
      <c r="H274" s="44"/>
      <c r="I274" s="42" t="n">
        <f aca="false">F274+G274</f>
        <v>3000</v>
      </c>
      <c r="J274" s="42" t="n">
        <f aca="false">G274+H274</f>
        <v>3000</v>
      </c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87"/>
      <c r="AX274" s="87"/>
      <c r="AY274" s="87"/>
      <c r="AZ274" s="87"/>
      <c r="BA274" s="87"/>
      <c r="BB274" s="87"/>
      <c r="BC274" s="87"/>
      <c r="BD274" s="87"/>
      <c r="BE274" s="87"/>
      <c r="BF274" s="87"/>
      <c r="BG274" s="87"/>
      <c r="BH274" s="87"/>
      <c r="BI274" s="87"/>
      <c r="BJ274" s="87"/>
      <c r="BK274" s="87"/>
      <c r="BL274" s="87"/>
      <c r="BM274" s="87"/>
      <c r="BN274" s="87"/>
      <c r="BO274" s="87"/>
      <c r="BP274" s="87"/>
      <c r="BQ274" s="87"/>
      <c r="BR274" s="87"/>
      <c r="BS274" s="87"/>
      <c r="BT274" s="87"/>
      <c r="BU274" s="87"/>
      <c r="BV274" s="87"/>
      <c r="BW274" s="87"/>
      <c r="BX274" s="87"/>
      <c r="BY274" s="87"/>
      <c r="BZ274" s="87"/>
      <c r="CA274" s="87"/>
      <c r="CB274" s="87"/>
      <c r="CC274" s="87"/>
      <c r="CD274" s="87"/>
      <c r="CE274" s="87"/>
      <c r="CF274" s="87"/>
      <c r="CG274" s="87"/>
      <c r="CH274" s="87"/>
      <c r="CI274" s="87"/>
      <c r="CJ274" s="87"/>
      <c r="CK274" s="87"/>
      <c r="CL274" s="87"/>
      <c r="CM274" s="87"/>
      <c r="CN274" s="87"/>
      <c r="CO274" s="87"/>
      <c r="CP274" s="87"/>
      <c r="CQ274" s="87"/>
      <c r="CR274" s="87"/>
      <c r="CS274" s="87"/>
      <c r="CT274" s="87"/>
      <c r="CU274" s="87"/>
      <c r="CV274" s="87"/>
      <c r="CW274" s="87"/>
      <c r="CX274" s="87"/>
      <c r="CY274" s="87"/>
      <c r="CZ274" s="87"/>
    </row>
    <row r="275" s="88" customFormat="true" ht="12.75" hidden="false" customHeight="false" outlineLevel="0" collapsed="false">
      <c r="A275" s="40" t="s">
        <v>28</v>
      </c>
      <c r="B275" s="62" t="s">
        <v>29</v>
      </c>
      <c r="C275" s="49" t="n">
        <v>696</v>
      </c>
      <c r="D275" s="49"/>
      <c r="E275" s="49" t="n">
        <v>696</v>
      </c>
      <c r="F275" s="49"/>
      <c r="G275" s="68" t="n">
        <v>696</v>
      </c>
      <c r="H275" s="44"/>
      <c r="I275" s="142" t="n">
        <v>696</v>
      </c>
      <c r="J275" s="142" t="n">
        <v>696</v>
      </c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87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87"/>
      <c r="AR275" s="87"/>
      <c r="AS275" s="87"/>
      <c r="AT275" s="87"/>
      <c r="AU275" s="87"/>
      <c r="AV275" s="87"/>
      <c r="AW275" s="87"/>
      <c r="AX275" s="87"/>
      <c r="AY275" s="87"/>
      <c r="AZ275" s="87"/>
      <c r="BA275" s="87"/>
      <c r="BB275" s="87"/>
      <c r="BC275" s="87"/>
      <c r="BD275" s="87"/>
      <c r="BE275" s="87"/>
      <c r="BF275" s="87"/>
      <c r="BG275" s="87"/>
      <c r="BH275" s="87"/>
      <c r="BI275" s="87"/>
      <c r="BJ275" s="87"/>
      <c r="BK275" s="87"/>
      <c r="BL275" s="87"/>
      <c r="BM275" s="87"/>
      <c r="BN275" s="87"/>
      <c r="BO275" s="87"/>
      <c r="BP275" s="87"/>
      <c r="BQ275" s="87"/>
      <c r="BR275" s="87"/>
      <c r="BS275" s="87"/>
      <c r="BT275" s="87"/>
      <c r="BU275" s="87"/>
      <c r="BV275" s="87"/>
      <c r="BW275" s="87"/>
      <c r="BX275" s="87"/>
      <c r="BY275" s="87"/>
      <c r="BZ275" s="87"/>
      <c r="CA275" s="87"/>
      <c r="CB275" s="87"/>
      <c r="CC275" s="87"/>
      <c r="CD275" s="87"/>
      <c r="CE275" s="87"/>
      <c r="CF275" s="87"/>
      <c r="CG275" s="87"/>
      <c r="CH275" s="87"/>
      <c r="CI275" s="87"/>
      <c r="CJ275" s="87"/>
      <c r="CK275" s="87"/>
      <c r="CL275" s="87"/>
      <c r="CM275" s="87"/>
      <c r="CN275" s="87"/>
      <c r="CO275" s="87"/>
      <c r="CP275" s="87"/>
      <c r="CQ275" s="87"/>
      <c r="CR275" s="87"/>
      <c r="CS275" s="87"/>
      <c r="CT275" s="87"/>
      <c r="CU275" s="87"/>
      <c r="CV275" s="87"/>
      <c r="CW275" s="87"/>
      <c r="CX275" s="87"/>
      <c r="CY275" s="87"/>
      <c r="CZ275" s="87"/>
    </row>
    <row r="276" s="48" customFormat="true" ht="12.75" hidden="false" customHeight="false" outlineLevel="0" collapsed="false">
      <c r="A276" s="40"/>
      <c r="B276" s="62"/>
      <c r="C276" s="109"/>
      <c r="D276" s="109"/>
      <c r="E276" s="109"/>
      <c r="F276" s="109"/>
      <c r="G276" s="63"/>
      <c r="H276" s="44"/>
      <c r="I276" s="143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</row>
    <row r="277" s="48" customFormat="true" ht="12.75" hidden="false" customHeight="false" outlineLevel="0" collapsed="false">
      <c r="A277" s="45"/>
      <c r="B277" s="41" t="s">
        <v>234</v>
      </c>
      <c r="C277" s="65" t="n">
        <f aca="false">C279+C297+C301</f>
        <v>461632.79</v>
      </c>
      <c r="D277" s="65" t="n">
        <f aca="false">D279+D297+D301</f>
        <v>94676</v>
      </c>
      <c r="E277" s="65" t="n">
        <f aca="false">E279+E297+E301</f>
        <v>366956.79</v>
      </c>
      <c r="F277" s="65" t="n">
        <f aca="false">F279+F297+F301</f>
        <v>1357</v>
      </c>
      <c r="G277" s="65" t="n">
        <f aca="false">G279+G297+G301</f>
        <v>6300</v>
      </c>
      <c r="H277" s="65" t="n">
        <f aca="false">H279+H297+H301</f>
        <v>0</v>
      </c>
      <c r="I277" s="65" t="n">
        <f aca="false">I279+I297+I301</f>
        <v>7657</v>
      </c>
      <c r="J277" s="65" t="n">
        <f aca="false">J279+J297+J301</f>
        <v>7657</v>
      </c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</row>
    <row r="278" customFormat="false" ht="12.75" hidden="false" customHeight="false" outlineLevel="0" collapsed="false">
      <c r="A278" s="45"/>
      <c r="B278" s="41"/>
      <c r="C278" s="65"/>
      <c r="D278" s="65"/>
      <c r="E278" s="65"/>
      <c r="F278" s="65"/>
      <c r="G278" s="65"/>
      <c r="H278" s="44"/>
      <c r="I278" s="65"/>
      <c r="J278" s="65"/>
      <c r="CZ278" s="7"/>
    </row>
    <row r="279" s="104" customFormat="true" ht="25.5" hidden="false" customHeight="true" outlineLevel="0" collapsed="false">
      <c r="A279" s="40" t="s">
        <v>23</v>
      </c>
      <c r="B279" s="40" t="s">
        <v>24</v>
      </c>
      <c r="C279" s="68" t="n">
        <f aca="false">C280+C281+C282+C283+C284+C287+C289+C290+C291+C294</f>
        <v>457088.79</v>
      </c>
      <c r="D279" s="68" t="n">
        <f aca="false">D280+D281+D282+D283+D284+D287+D289+D290+D291+D294</f>
        <v>94676</v>
      </c>
      <c r="E279" s="68" t="n">
        <f aca="false">E280+E281+E282+E283+E284+E287+E289+E290+E291+E294</f>
        <v>362412.79</v>
      </c>
      <c r="F279" s="68" t="n">
        <f aca="false">F280+F281+F282+F283+F284+F287+F289+F290+F291+F294</f>
        <v>1357</v>
      </c>
      <c r="G279" s="68" t="n">
        <f aca="false">G280+G281+G282+G283+G284+G287+G289+G290+G291+G294</f>
        <v>5010</v>
      </c>
      <c r="H279" s="68" t="n">
        <f aca="false">H280+H281+H282+H283+H284+H287+H289+H290+H291+H294</f>
        <v>0</v>
      </c>
      <c r="I279" s="68" t="n">
        <f aca="false">I280+I281+I282+I283+I284+I287+I289+I290+I291+I294</f>
        <v>6367</v>
      </c>
      <c r="J279" s="68" t="n">
        <f aca="false">J280+J281+J282+J283+J284+J287+J289+J290+J291+J294</f>
        <v>6367</v>
      </c>
      <c r="K279" s="103"/>
      <c r="L279" s="103"/>
      <c r="M279" s="103"/>
      <c r="N279" s="103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103"/>
      <c r="AK279" s="103"/>
      <c r="AL279" s="103"/>
      <c r="AM279" s="103"/>
      <c r="AN279" s="103"/>
      <c r="AO279" s="103"/>
      <c r="AP279" s="103"/>
      <c r="AQ279" s="103"/>
      <c r="AR279" s="103"/>
      <c r="AS279" s="103"/>
      <c r="AT279" s="103"/>
      <c r="AU279" s="103"/>
      <c r="AV279" s="103"/>
      <c r="AW279" s="103"/>
      <c r="AX279" s="103"/>
      <c r="AY279" s="103"/>
      <c r="AZ279" s="103"/>
      <c r="BA279" s="103"/>
      <c r="BB279" s="103"/>
      <c r="BC279" s="103"/>
      <c r="BD279" s="103"/>
      <c r="BE279" s="103"/>
      <c r="BF279" s="103"/>
      <c r="BG279" s="103"/>
      <c r="BH279" s="103"/>
      <c r="BI279" s="103"/>
      <c r="BJ279" s="103"/>
      <c r="BK279" s="103"/>
      <c r="BL279" s="103"/>
      <c r="BM279" s="103"/>
      <c r="BN279" s="103"/>
      <c r="BO279" s="103"/>
      <c r="BP279" s="103"/>
      <c r="BQ279" s="103"/>
      <c r="BR279" s="103"/>
      <c r="BS279" s="103"/>
      <c r="BT279" s="103"/>
      <c r="BU279" s="103"/>
      <c r="BV279" s="103"/>
      <c r="BW279" s="103"/>
      <c r="BX279" s="103"/>
      <c r="BY279" s="103"/>
      <c r="BZ279" s="103"/>
      <c r="CA279" s="103"/>
      <c r="CB279" s="103"/>
      <c r="CC279" s="103"/>
      <c r="CD279" s="103"/>
      <c r="CE279" s="103"/>
      <c r="CF279" s="103"/>
      <c r="CG279" s="103"/>
      <c r="CH279" s="103"/>
      <c r="CI279" s="103"/>
      <c r="CJ279" s="103"/>
      <c r="CK279" s="103"/>
      <c r="CL279" s="103"/>
      <c r="CM279" s="103"/>
      <c r="CN279" s="103"/>
      <c r="CO279" s="103"/>
      <c r="CP279" s="103"/>
      <c r="CQ279" s="103"/>
      <c r="CR279" s="103"/>
      <c r="CS279" s="103"/>
      <c r="CT279" s="103"/>
      <c r="CU279" s="103"/>
      <c r="CV279" s="103"/>
      <c r="CW279" s="103"/>
      <c r="CX279" s="103"/>
      <c r="CY279" s="103"/>
      <c r="CZ279" s="103"/>
    </row>
    <row r="280" s="104" customFormat="true" ht="14.25" hidden="false" customHeight="true" outlineLevel="0" collapsed="false">
      <c r="A280" s="105" t="n">
        <v>1</v>
      </c>
      <c r="B280" s="106" t="s">
        <v>235</v>
      </c>
      <c r="C280" s="42" t="n">
        <f aca="false">D280+E280</f>
        <v>959</v>
      </c>
      <c r="D280" s="107" t="n">
        <v>936</v>
      </c>
      <c r="E280" s="107" t="n">
        <v>23</v>
      </c>
      <c r="F280" s="107" t="n">
        <v>23</v>
      </c>
      <c r="G280" s="127"/>
      <c r="H280" s="44"/>
      <c r="I280" s="42" t="n">
        <f aca="false">F280+G280</f>
        <v>23</v>
      </c>
      <c r="J280" s="42" t="n">
        <v>23</v>
      </c>
      <c r="K280" s="103"/>
      <c r="L280" s="103"/>
      <c r="M280" s="103"/>
      <c r="N280" s="103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3"/>
      <c r="AF280" s="103"/>
      <c r="AG280" s="103"/>
      <c r="AH280" s="103"/>
      <c r="AI280" s="103"/>
      <c r="AJ280" s="103"/>
      <c r="AK280" s="103"/>
      <c r="AL280" s="103"/>
      <c r="AM280" s="103"/>
      <c r="AN280" s="103"/>
      <c r="AO280" s="103"/>
      <c r="AP280" s="103"/>
      <c r="AQ280" s="103"/>
      <c r="AR280" s="103"/>
      <c r="AS280" s="103"/>
      <c r="AT280" s="103"/>
      <c r="AU280" s="103"/>
      <c r="AV280" s="103"/>
      <c r="AW280" s="103"/>
      <c r="AX280" s="103"/>
      <c r="AY280" s="103"/>
      <c r="AZ280" s="103"/>
      <c r="BA280" s="103"/>
      <c r="BB280" s="103"/>
      <c r="BC280" s="103"/>
      <c r="BD280" s="103"/>
      <c r="BE280" s="103"/>
      <c r="BF280" s="103"/>
      <c r="BG280" s="103"/>
      <c r="BH280" s="103"/>
      <c r="BI280" s="103"/>
      <c r="BJ280" s="103"/>
      <c r="BK280" s="103"/>
      <c r="BL280" s="103"/>
      <c r="BM280" s="103"/>
      <c r="BN280" s="103"/>
      <c r="BO280" s="103"/>
      <c r="BP280" s="103"/>
      <c r="BQ280" s="103"/>
      <c r="BR280" s="103"/>
      <c r="BS280" s="103"/>
      <c r="BT280" s="103"/>
      <c r="BU280" s="103"/>
      <c r="BV280" s="103"/>
      <c r="BW280" s="103"/>
      <c r="BX280" s="103"/>
      <c r="BY280" s="103"/>
      <c r="BZ280" s="103"/>
      <c r="CA280" s="103"/>
      <c r="CB280" s="103"/>
      <c r="CC280" s="103"/>
      <c r="CD280" s="103"/>
      <c r="CE280" s="103"/>
      <c r="CF280" s="103"/>
      <c r="CG280" s="103"/>
      <c r="CH280" s="103"/>
      <c r="CI280" s="103"/>
      <c r="CJ280" s="103"/>
      <c r="CK280" s="103"/>
      <c r="CL280" s="103"/>
      <c r="CM280" s="103"/>
      <c r="CN280" s="103"/>
      <c r="CO280" s="103"/>
      <c r="CP280" s="103"/>
      <c r="CQ280" s="103"/>
      <c r="CR280" s="103"/>
      <c r="CS280" s="103"/>
      <c r="CT280" s="103"/>
      <c r="CU280" s="103"/>
      <c r="CV280" s="103"/>
      <c r="CW280" s="103"/>
      <c r="CX280" s="103"/>
      <c r="CY280" s="103"/>
      <c r="CZ280" s="103"/>
    </row>
    <row r="281" customFormat="false" ht="24.75" hidden="false" customHeight="true" outlineLevel="0" collapsed="false">
      <c r="A281" s="105" t="n">
        <v>2</v>
      </c>
      <c r="B281" s="106" t="s">
        <v>236</v>
      </c>
      <c r="C281" s="42" t="n">
        <f aca="false">D281+E281</f>
        <v>1928</v>
      </c>
      <c r="D281" s="54" t="n">
        <v>981</v>
      </c>
      <c r="E281" s="54" t="n">
        <v>947</v>
      </c>
      <c r="F281" s="107" t="n">
        <v>130</v>
      </c>
      <c r="G281" s="127" t="n">
        <v>808</v>
      </c>
      <c r="H281" s="44"/>
      <c r="I281" s="42" t="n">
        <f aca="false">F281+G281</f>
        <v>938</v>
      </c>
      <c r="J281" s="42" t="n">
        <v>938</v>
      </c>
      <c r="CZ281" s="7"/>
    </row>
    <row r="282" customFormat="false" ht="30.75" hidden="false" customHeight="true" outlineLevel="0" collapsed="false">
      <c r="A282" s="1" t="n">
        <v>3</v>
      </c>
      <c r="B282" s="2" t="s">
        <v>237</v>
      </c>
      <c r="C282" s="42" t="n">
        <f aca="false">D282+E282</f>
        <v>14737</v>
      </c>
      <c r="D282" s="129" t="n">
        <v>12181</v>
      </c>
      <c r="E282" s="54" t="n">
        <v>2556</v>
      </c>
      <c r="F282" s="107"/>
      <c r="G282" s="127" t="n">
        <v>1502</v>
      </c>
      <c r="H282" s="44"/>
      <c r="I282" s="42" t="n">
        <f aca="false">F282+G282</f>
        <v>1502</v>
      </c>
      <c r="J282" s="42" t="n">
        <f aca="false">G282+H282</f>
        <v>1502</v>
      </c>
      <c r="CZ282" s="7"/>
    </row>
    <row r="283" customFormat="false" ht="41.25" hidden="false" customHeight="true" outlineLevel="0" collapsed="false">
      <c r="A283" s="1" t="n">
        <v>4</v>
      </c>
      <c r="B283" s="2" t="s">
        <v>238</v>
      </c>
      <c r="C283" s="42" t="n">
        <f aca="false">D283+E283</f>
        <v>7996</v>
      </c>
      <c r="D283" s="129" t="n">
        <v>7666</v>
      </c>
      <c r="E283" s="54" t="n">
        <v>330</v>
      </c>
      <c r="F283" s="107"/>
      <c r="G283" s="107" t="n">
        <v>330</v>
      </c>
      <c r="H283" s="44"/>
      <c r="I283" s="42" t="n">
        <f aca="false">F283+G283</f>
        <v>330</v>
      </c>
      <c r="J283" s="42" t="n">
        <f aca="false">G283+H283</f>
        <v>330</v>
      </c>
      <c r="CZ283" s="7"/>
    </row>
    <row r="284" customFormat="false" ht="41.25" hidden="false" customHeight="true" outlineLevel="0" collapsed="false">
      <c r="A284" s="1" t="n">
        <v>5</v>
      </c>
      <c r="B284" s="2" t="s">
        <v>239</v>
      </c>
      <c r="C284" s="42" t="n">
        <v>395252.79</v>
      </c>
      <c r="D284" s="43" t="n">
        <v>41316</v>
      </c>
      <c r="E284" s="127" t="n">
        <v>353936.79</v>
      </c>
      <c r="F284" s="107" t="n">
        <v>221</v>
      </c>
      <c r="G284" s="107" t="n">
        <v>679</v>
      </c>
      <c r="H284" s="44"/>
      <c r="I284" s="42" t="n">
        <f aca="false">F284+G284</f>
        <v>900</v>
      </c>
      <c r="J284" s="42" t="n">
        <v>900</v>
      </c>
      <c r="CZ284" s="7"/>
    </row>
    <row r="285" customFormat="false" ht="20.25" hidden="false" customHeight="true" outlineLevel="0" collapsed="false">
      <c r="B285" s="2" t="s">
        <v>240</v>
      </c>
      <c r="C285" s="42"/>
      <c r="D285" s="43"/>
      <c r="E285" s="127" t="n">
        <v>5536</v>
      </c>
      <c r="F285" s="107"/>
      <c r="G285" s="54" t="n">
        <v>679</v>
      </c>
      <c r="H285" s="44"/>
      <c r="I285" s="42" t="n">
        <v>679</v>
      </c>
      <c r="J285" s="42" t="n">
        <v>679</v>
      </c>
      <c r="CZ285" s="7"/>
    </row>
    <row r="286" customFormat="false" ht="19.5" hidden="false" customHeight="true" outlineLevel="0" collapsed="false">
      <c r="B286" s="2" t="s">
        <v>241</v>
      </c>
      <c r="C286" s="42"/>
      <c r="D286" s="43"/>
      <c r="E286" s="127" t="n">
        <v>5500</v>
      </c>
      <c r="F286" s="107"/>
      <c r="G286" s="107"/>
      <c r="H286" s="44"/>
      <c r="I286" s="42" t="n">
        <f aca="false">F286+G286</f>
        <v>0</v>
      </c>
      <c r="J286" s="42" t="n">
        <f aca="false">G286+H286</f>
        <v>0</v>
      </c>
      <c r="CZ286" s="7"/>
    </row>
    <row r="287" customFormat="false" ht="30" hidden="false" customHeight="true" outlineLevel="0" collapsed="false">
      <c r="A287" s="1" t="n">
        <v>6</v>
      </c>
      <c r="B287" s="2" t="s">
        <v>242</v>
      </c>
      <c r="C287" s="42" t="n">
        <f aca="false">D287+E287</f>
        <v>31901</v>
      </c>
      <c r="D287" s="43" t="n">
        <v>28952</v>
      </c>
      <c r="E287" s="54" t="n">
        <v>2949</v>
      </c>
      <c r="F287" s="107" t="n">
        <v>779</v>
      </c>
      <c r="G287" s="107" t="n">
        <v>1000</v>
      </c>
      <c r="H287" s="44"/>
      <c r="I287" s="42" t="n">
        <f aca="false">F287+G287</f>
        <v>1779</v>
      </c>
      <c r="J287" s="42" t="n">
        <v>1779</v>
      </c>
      <c r="CZ287" s="7"/>
    </row>
    <row r="288" customFormat="false" ht="18" hidden="false" customHeight="true" outlineLevel="0" collapsed="false">
      <c r="B288" s="2" t="s">
        <v>243</v>
      </c>
      <c r="C288" s="42"/>
      <c r="D288" s="43"/>
      <c r="E288" s="54" t="n">
        <v>2949</v>
      </c>
      <c r="F288" s="107"/>
      <c r="G288" s="107" t="n">
        <v>1000</v>
      </c>
      <c r="H288" s="44"/>
      <c r="I288" s="42" t="n">
        <f aca="false">F288+G288</f>
        <v>1000</v>
      </c>
      <c r="J288" s="42" t="n">
        <f aca="false">G288+H288</f>
        <v>1000</v>
      </c>
      <c r="CZ288" s="7"/>
    </row>
    <row r="289" customFormat="false" ht="27.75" hidden="false" customHeight="true" outlineLevel="0" collapsed="false">
      <c r="A289" s="1" t="n">
        <v>7</v>
      </c>
      <c r="B289" s="2" t="s">
        <v>244</v>
      </c>
      <c r="C289" s="42" t="n">
        <f aca="false">D289+E289</f>
        <v>1971</v>
      </c>
      <c r="D289" s="43" t="n">
        <v>1952</v>
      </c>
      <c r="E289" s="107" t="n">
        <v>19</v>
      </c>
      <c r="F289" s="107" t="n">
        <v>19</v>
      </c>
      <c r="G289" s="107"/>
      <c r="H289" s="44"/>
      <c r="I289" s="42" t="n">
        <f aca="false">F289+G289</f>
        <v>19</v>
      </c>
      <c r="J289" s="42" t="n">
        <v>19</v>
      </c>
      <c r="CZ289" s="7"/>
    </row>
    <row r="290" customFormat="false" ht="25.5" hidden="false" customHeight="true" outlineLevel="0" collapsed="false">
      <c r="A290" s="1" t="n">
        <v>8</v>
      </c>
      <c r="B290" s="2" t="s">
        <v>245</v>
      </c>
      <c r="C290" s="42" t="n">
        <f aca="false">D290+E290</f>
        <v>487</v>
      </c>
      <c r="D290" s="43" t="n">
        <v>431</v>
      </c>
      <c r="E290" s="107" t="n">
        <v>56</v>
      </c>
      <c r="F290" s="107" t="n">
        <v>36</v>
      </c>
      <c r="G290" s="107" t="n">
        <v>20</v>
      </c>
      <c r="H290" s="44"/>
      <c r="I290" s="42" t="n">
        <f aca="false">F290+G290</f>
        <v>56</v>
      </c>
      <c r="J290" s="42" t="n">
        <v>56</v>
      </c>
      <c r="CZ290" s="7"/>
    </row>
    <row r="291" customFormat="false" ht="13.5" hidden="false" customHeight="true" outlineLevel="0" collapsed="false">
      <c r="A291" s="1" t="n">
        <v>9</v>
      </c>
      <c r="B291" s="2" t="s">
        <v>246</v>
      </c>
      <c r="C291" s="42" t="n">
        <f aca="false">D291+E291</f>
        <v>1215</v>
      </c>
      <c r="D291" s="43" t="n">
        <v>191</v>
      </c>
      <c r="E291" s="107" t="n">
        <v>1024</v>
      </c>
      <c r="F291" s="107" t="n">
        <v>18</v>
      </c>
      <c r="G291" s="107" t="n">
        <v>232</v>
      </c>
      <c r="H291" s="44"/>
      <c r="I291" s="42" t="n">
        <f aca="false">F291+G291</f>
        <v>250</v>
      </c>
      <c r="J291" s="42" t="n">
        <v>250</v>
      </c>
      <c r="CZ291" s="7"/>
    </row>
    <row r="292" customFormat="false" ht="13.5" hidden="false" customHeight="true" outlineLevel="0" collapsed="false">
      <c r="B292" s="2" t="s">
        <v>247</v>
      </c>
      <c r="C292" s="42"/>
      <c r="D292" s="43"/>
      <c r="E292" s="107"/>
      <c r="F292" s="107"/>
      <c r="G292" s="107"/>
      <c r="H292" s="44"/>
      <c r="I292" s="42"/>
      <c r="J292" s="42"/>
      <c r="CZ292" s="7"/>
    </row>
    <row r="293" customFormat="false" ht="13.5" hidden="false" customHeight="true" outlineLevel="0" collapsed="false">
      <c r="B293" s="2" t="s">
        <v>248</v>
      </c>
      <c r="C293" s="42"/>
      <c r="D293" s="43"/>
      <c r="E293" s="107"/>
      <c r="F293" s="107"/>
      <c r="G293" s="107"/>
      <c r="H293" s="44"/>
      <c r="I293" s="42"/>
      <c r="J293" s="42"/>
      <c r="CZ293" s="7"/>
    </row>
    <row r="294" customFormat="false" ht="13.5" hidden="false" customHeight="true" outlineLevel="0" collapsed="false">
      <c r="A294" s="1" t="n">
        <v>10</v>
      </c>
      <c r="B294" s="2" t="s">
        <v>249</v>
      </c>
      <c r="C294" s="42" t="n">
        <f aca="false">D294+E294</f>
        <v>642</v>
      </c>
      <c r="D294" s="43" t="n">
        <v>70</v>
      </c>
      <c r="E294" s="107" t="n">
        <v>572</v>
      </c>
      <c r="F294" s="107" t="n">
        <v>131</v>
      </c>
      <c r="G294" s="107" t="n">
        <v>439</v>
      </c>
      <c r="H294" s="44"/>
      <c r="I294" s="42" t="n">
        <f aca="false">F294+G294</f>
        <v>570</v>
      </c>
      <c r="J294" s="42" t="n">
        <v>570</v>
      </c>
      <c r="CZ294" s="7"/>
    </row>
    <row r="295" customFormat="false" ht="16.5" hidden="false" customHeight="true" outlineLevel="0" collapsed="false">
      <c r="B295" s="2" t="s">
        <v>250</v>
      </c>
      <c r="C295" s="42"/>
      <c r="D295" s="43"/>
      <c r="E295" s="42"/>
      <c r="F295" s="42"/>
      <c r="G295" s="42"/>
      <c r="H295" s="44"/>
      <c r="I295" s="42"/>
      <c r="J295" s="42"/>
      <c r="CZ295" s="7"/>
    </row>
    <row r="296" s="88" customFormat="true" ht="11.25" hidden="false" customHeight="true" outlineLevel="0" collapsed="false">
      <c r="A296" s="1"/>
      <c r="B296" s="2"/>
      <c r="C296" s="42"/>
      <c r="D296" s="43"/>
      <c r="E296" s="42"/>
      <c r="F296" s="42"/>
      <c r="G296" s="42"/>
      <c r="H296" s="44"/>
      <c r="I296" s="42"/>
      <c r="J296" s="42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87"/>
      <c r="AE296" s="87"/>
      <c r="AF296" s="87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  <c r="AQ296" s="87"/>
      <c r="AR296" s="87"/>
      <c r="AS296" s="87"/>
      <c r="AT296" s="87"/>
      <c r="AU296" s="87"/>
      <c r="AV296" s="87"/>
      <c r="AW296" s="87"/>
      <c r="AX296" s="87"/>
      <c r="AY296" s="87"/>
      <c r="AZ296" s="87"/>
      <c r="BA296" s="87"/>
      <c r="BB296" s="87"/>
      <c r="BC296" s="87"/>
      <c r="BD296" s="87"/>
      <c r="BE296" s="87"/>
      <c r="BF296" s="87"/>
      <c r="BG296" s="87"/>
      <c r="BH296" s="87"/>
      <c r="BI296" s="87"/>
      <c r="BJ296" s="87"/>
      <c r="BK296" s="87"/>
      <c r="BL296" s="87"/>
      <c r="BM296" s="87"/>
      <c r="BN296" s="87"/>
      <c r="BO296" s="87"/>
      <c r="BP296" s="87"/>
      <c r="BQ296" s="87"/>
      <c r="BR296" s="87"/>
      <c r="BS296" s="87"/>
      <c r="BT296" s="87"/>
      <c r="BU296" s="87"/>
      <c r="BV296" s="87"/>
      <c r="BW296" s="87"/>
      <c r="BX296" s="87"/>
      <c r="BY296" s="87"/>
      <c r="BZ296" s="87"/>
      <c r="CA296" s="87"/>
      <c r="CB296" s="87"/>
      <c r="CC296" s="87"/>
      <c r="CD296" s="87"/>
      <c r="CE296" s="87"/>
      <c r="CF296" s="87"/>
      <c r="CG296" s="87"/>
      <c r="CH296" s="87"/>
      <c r="CI296" s="87"/>
      <c r="CJ296" s="87"/>
      <c r="CK296" s="87"/>
      <c r="CL296" s="87"/>
      <c r="CM296" s="87"/>
      <c r="CN296" s="87"/>
      <c r="CO296" s="87"/>
      <c r="CP296" s="87"/>
      <c r="CQ296" s="87"/>
      <c r="CR296" s="87"/>
      <c r="CS296" s="87"/>
      <c r="CT296" s="87"/>
      <c r="CU296" s="87"/>
      <c r="CV296" s="87"/>
      <c r="CW296" s="87"/>
      <c r="CX296" s="87"/>
      <c r="CY296" s="87"/>
      <c r="CZ296" s="87"/>
    </row>
    <row r="297" customFormat="false" ht="21.75" hidden="false" customHeight="true" outlineLevel="0" collapsed="false">
      <c r="A297" s="40" t="s">
        <v>88</v>
      </c>
      <c r="B297" s="62" t="s">
        <v>89</v>
      </c>
      <c r="C297" s="68" t="n">
        <f aca="false">SUM(C298:C300)</f>
        <v>3254</v>
      </c>
      <c r="D297" s="68" t="n">
        <f aca="false">SUM(D298:D300)</f>
        <v>0</v>
      </c>
      <c r="E297" s="68" t="n">
        <f aca="false">SUM(E298:E300)</f>
        <v>3254</v>
      </c>
      <c r="F297" s="68" t="n">
        <f aca="false">SUM(F298:F300)</f>
        <v>0</v>
      </c>
      <c r="G297" s="68" t="n">
        <f aca="false">SUM(G298:G300)</f>
        <v>0</v>
      </c>
      <c r="H297" s="68" t="n">
        <f aca="false">SUM(H298:H300)</f>
        <v>0</v>
      </c>
      <c r="I297" s="68" t="n">
        <f aca="false">SUM(I298:I300)</f>
        <v>0</v>
      </c>
      <c r="J297" s="68" t="n">
        <f aca="false">SUM(J298:J300)</f>
        <v>0</v>
      </c>
      <c r="CZ297" s="7"/>
    </row>
    <row r="298" customFormat="false" ht="27.75" hidden="false" customHeight="true" outlineLevel="0" collapsed="false">
      <c r="A298" s="1" t="n">
        <v>1</v>
      </c>
      <c r="B298" s="2" t="s">
        <v>251</v>
      </c>
      <c r="C298" s="42" t="n">
        <f aca="false">D298+E298</f>
        <v>884</v>
      </c>
      <c r="D298" s="43" t="n">
        <v>0</v>
      </c>
      <c r="E298" s="42" t="n">
        <v>884</v>
      </c>
      <c r="F298" s="42"/>
      <c r="G298" s="42"/>
      <c r="H298" s="44"/>
      <c r="I298" s="42" t="n">
        <f aca="false">F298+G298</f>
        <v>0</v>
      </c>
      <c r="J298" s="42" t="n">
        <f aca="false">G298+H298</f>
        <v>0</v>
      </c>
      <c r="CZ298" s="7"/>
    </row>
    <row r="299" customFormat="false" ht="30.75" hidden="false" customHeight="true" outlineLevel="0" collapsed="false">
      <c r="A299" s="1" t="n">
        <v>2</v>
      </c>
      <c r="B299" s="2" t="s">
        <v>252</v>
      </c>
      <c r="C299" s="42" t="n">
        <f aca="false">D299+E299</f>
        <v>960</v>
      </c>
      <c r="D299" s="43" t="n">
        <v>0</v>
      </c>
      <c r="E299" s="42" t="n">
        <v>960</v>
      </c>
      <c r="F299" s="42"/>
      <c r="G299" s="42"/>
      <c r="H299" s="44"/>
      <c r="I299" s="42" t="n">
        <f aca="false">F299+G299</f>
        <v>0</v>
      </c>
      <c r="J299" s="42" t="n">
        <f aca="false">G299+H299</f>
        <v>0</v>
      </c>
      <c r="CZ299" s="7"/>
    </row>
    <row r="300" s="88" customFormat="true" ht="38.25" hidden="false" customHeight="false" outlineLevel="0" collapsed="false">
      <c r="A300" s="1" t="n">
        <v>3</v>
      </c>
      <c r="B300" s="2" t="s">
        <v>253</v>
      </c>
      <c r="C300" s="42" t="n">
        <f aca="false">D300+E300</f>
        <v>1410</v>
      </c>
      <c r="D300" s="43" t="n">
        <v>0</v>
      </c>
      <c r="E300" s="42" t="n">
        <v>1410</v>
      </c>
      <c r="F300" s="42"/>
      <c r="G300" s="42"/>
      <c r="H300" s="44"/>
      <c r="I300" s="42" t="n">
        <f aca="false">F300+G300</f>
        <v>0</v>
      </c>
      <c r="J300" s="42" t="n">
        <f aca="false">G300+H300</f>
        <v>0</v>
      </c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87"/>
      <c r="AF300" s="87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  <c r="AQ300" s="87"/>
      <c r="AR300" s="87"/>
      <c r="AS300" s="87"/>
      <c r="AT300" s="87"/>
      <c r="AU300" s="87"/>
      <c r="AV300" s="87"/>
      <c r="AW300" s="87"/>
      <c r="AX300" s="87"/>
      <c r="AY300" s="87"/>
      <c r="AZ300" s="87"/>
      <c r="BA300" s="87"/>
      <c r="BB300" s="87"/>
      <c r="BC300" s="87"/>
      <c r="BD300" s="87"/>
      <c r="BE300" s="87"/>
      <c r="BF300" s="87"/>
      <c r="BG300" s="87"/>
      <c r="BH300" s="87"/>
      <c r="BI300" s="87"/>
      <c r="BJ300" s="87"/>
      <c r="BK300" s="87"/>
      <c r="BL300" s="87"/>
      <c r="BM300" s="87"/>
      <c r="BN300" s="87"/>
      <c r="BO300" s="87"/>
      <c r="BP300" s="87"/>
      <c r="BQ300" s="87"/>
      <c r="BR300" s="87"/>
      <c r="BS300" s="87"/>
      <c r="BT300" s="87"/>
      <c r="BU300" s="87"/>
      <c r="BV300" s="87"/>
      <c r="BW300" s="87"/>
      <c r="BX300" s="87"/>
      <c r="BY300" s="87"/>
      <c r="BZ300" s="87"/>
      <c r="CA300" s="87"/>
      <c r="CB300" s="87"/>
      <c r="CC300" s="87"/>
      <c r="CD300" s="87"/>
      <c r="CE300" s="87"/>
      <c r="CF300" s="87"/>
      <c r="CG300" s="87"/>
      <c r="CH300" s="87"/>
      <c r="CI300" s="87"/>
      <c r="CJ300" s="87"/>
      <c r="CK300" s="87"/>
      <c r="CL300" s="87"/>
      <c r="CM300" s="87"/>
      <c r="CN300" s="87"/>
      <c r="CO300" s="87"/>
      <c r="CP300" s="87"/>
      <c r="CQ300" s="87"/>
      <c r="CR300" s="87"/>
      <c r="CS300" s="87"/>
      <c r="CT300" s="87"/>
      <c r="CU300" s="87"/>
      <c r="CV300" s="87"/>
      <c r="CW300" s="87"/>
      <c r="CX300" s="87"/>
      <c r="CY300" s="87"/>
      <c r="CZ300" s="87"/>
    </row>
    <row r="301" s="88" customFormat="true" ht="12.75" hidden="false" customHeight="false" outlineLevel="0" collapsed="false">
      <c r="A301" s="40" t="s">
        <v>28</v>
      </c>
      <c r="B301" s="62" t="s">
        <v>152</v>
      </c>
      <c r="C301" s="49" t="n">
        <v>1290</v>
      </c>
      <c r="D301" s="49"/>
      <c r="E301" s="49" t="n">
        <v>1290</v>
      </c>
      <c r="F301" s="49"/>
      <c r="G301" s="68" t="n">
        <v>1290</v>
      </c>
      <c r="H301" s="44"/>
      <c r="I301" s="49" t="n">
        <v>1290</v>
      </c>
      <c r="J301" s="49" t="n">
        <v>1290</v>
      </c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7"/>
      <c r="AF301" s="87"/>
      <c r="AG301" s="87"/>
      <c r="AH301" s="87"/>
      <c r="AI301" s="87"/>
      <c r="AJ301" s="87"/>
      <c r="AK301" s="87"/>
      <c r="AL301" s="87"/>
      <c r="AM301" s="87"/>
      <c r="AN301" s="87"/>
      <c r="AO301" s="87"/>
      <c r="AP301" s="87"/>
      <c r="AQ301" s="87"/>
      <c r="AR301" s="87"/>
      <c r="AS301" s="87"/>
      <c r="AT301" s="87"/>
      <c r="AU301" s="87"/>
      <c r="AV301" s="87"/>
      <c r="AW301" s="87"/>
      <c r="AX301" s="87"/>
      <c r="AY301" s="87"/>
      <c r="AZ301" s="87"/>
      <c r="BA301" s="87"/>
      <c r="BB301" s="87"/>
      <c r="BC301" s="87"/>
      <c r="BD301" s="87"/>
      <c r="BE301" s="87"/>
      <c r="BF301" s="87"/>
      <c r="BG301" s="87"/>
      <c r="BH301" s="87"/>
      <c r="BI301" s="87"/>
      <c r="BJ301" s="87"/>
      <c r="BK301" s="87"/>
      <c r="BL301" s="87"/>
      <c r="BM301" s="87"/>
      <c r="BN301" s="87"/>
      <c r="BO301" s="87"/>
      <c r="BP301" s="87"/>
      <c r="BQ301" s="87"/>
      <c r="BR301" s="87"/>
      <c r="BS301" s="87"/>
      <c r="BT301" s="87"/>
      <c r="BU301" s="87"/>
      <c r="BV301" s="87"/>
      <c r="BW301" s="87"/>
      <c r="BX301" s="87"/>
      <c r="BY301" s="87"/>
      <c r="BZ301" s="87"/>
      <c r="CA301" s="87"/>
      <c r="CB301" s="87"/>
      <c r="CC301" s="87"/>
      <c r="CD301" s="87"/>
      <c r="CE301" s="87"/>
      <c r="CF301" s="87"/>
      <c r="CG301" s="87"/>
      <c r="CH301" s="87"/>
      <c r="CI301" s="87"/>
      <c r="CJ301" s="87"/>
      <c r="CK301" s="87"/>
      <c r="CL301" s="87"/>
      <c r="CM301" s="87"/>
      <c r="CN301" s="87"/>
      <c r="CO301" s="87"/>
      <c r="CP301" s="87"/>
      <c r="CQ301" s="87"/>
      <c r="CR301" s="87"/>
      <c r="CS301" s="87"/>
      <c r="CT301" s="87"/>
      <c r="CU301" s="87"/>
      <c r="CV301" s="87"/>
      <c r="CW301" s="87"/>
      <c r="CX301" s="87"/>
      <c r="CY301" s="87"/>
      <c r="CZ301" s="87"/>
    </row>
    <row r="302" customFormat="false" ht="12.75" hidden="false" customHeight="false" outlineLevel="0" collapsed="false">
      <c r="A302" s="40"/>
      <c r="B302" s="62"/>
      <c r="C302" s="109"/>
      <c r="D302" s="144"/>
      <c r="E302" s="109"/>
      <c r="F302" s="144"/>
      <c r="G302" s="109"/>
      <c r="H302" s="44"/>
      <c r="I302" s="109"/>
      <c r="CZ302" s="7"/>
    </row>
    <row r="303" customFormat="false" ht="13.5" hidden="false" customHeight="true" outlineLevel="0" collapsed="false">
      <c r="B303" s="41" t="s">
        <v>254</v>
      </c>
      <c r="C303" s="145" t="n">
        <f aca="false">C304+C344+C353</f>
        <v>188434</v>
      </c>
      <c r="D303" s="145" t="n">
        <f aca="false">D304+D344+D353</f>
        <v>41533</v>
      </c>
      <c r="E303" s="145" t="n">
        <f aca="false">E304+E344+E353</f>
        <v>146901</v>
      </c>
      <c r="F303" s="145" t="n">
        <f aca="false">F304+F344+F353</f>
        <v>1896</v>
      </c>
      <c r="G303" s="145" t="n">
        <f aca="false">G304+G344+G353</f>
        <v>13137</v>
      </c>
      <c r="H303" s="145" t="n">
        <f aca="false">H304+H344+H353</f>
        <v>0</v>
      </c>
      <c r="I303" s="145" t="n">
        <f aca="false">I304+I344+I353</f>
        <v>14733</v>
      </c>
      <c r="J303" s="145" t="n">
        <f aca="false">J304+J344+J353</f>
        <v>15033</v>
      </c>
      <c r="K303" s="145" t="n">
        <f aca="false">K304+K344+K353</f>
        <v>300</v>
      </c>
      <c r="CZ303" s="7"/>
      <c r="DA303" s="7"/>
    </row>
    <row r="304" customFormat="false" ht="12.75" hidden="false" customHeight="false" outlineLevel="0" collapsed="false">
      <c r="A304" s="40" t="s">
        <v>23</v>
      </c>
      <c r="B304" s="40" t="s">
        <v>24</v>
      </c>
      <c r="C304" s="146" t="n">
        <f aca="false">SUM(C305:C342)</f>
        <v>142466</v>
      </c>
      <c r="D304" s="146" t="n">
        <f aca="false">SUM(D305:D342)</f>
        <v>41533</v>
      </c>
      <c r="E304" s="146" t="n">
        <f aca="false">SUM(E305:E342)</f>
        <v>100933</v>
      </c>
      <c r="F304" s="146" t="n">
        <f aca="false">SUM(F305:F342)</f>
        <v>1896</v>
      </c>
      <c r="G304" s="146" t="n">
        <f aca="false">SUM(G305:G342)</f>
        <v>11612</v>
      </c>
      <c r="H304" s="146" t="n">
        <f aca="false">SUM(H305:H342)</f>
        <v>0</v>
      </c>
      <c r="I304" s="146" t="n">
        <f aca="false">SUM(I305:I342)</f>
        <v>13214</v>
      </c>
      <c r="J304" s="146" t="n">
        <f aca="false">SUM(J305:J342)</f>
        <v>13508</v>
      </c>
      <c r="K304" s="146" t="n">
        <f aca="false">SUM(K305:K342)</f>
        <v>294</v>
      </c>
      <c r="CZ304" s="7"/>
      <c r="DA304" s="7"/>
      <c r="DB304" s="7"/>
      <c r="DC304" s="7"/>
    </row>
    <row r="305" customFormat="false" ht="25.5" hidden="false" customHeight="false" outlineLevel="0" collapsed="false">
      <c r="A305" s="1" t="n">
        <v>1</v>
      </c>
      <c r="B305" s="2" t="s">
        <v>255</v>
      </c>
      <c r="C305" s="43" t="n">
        <f aca="false">D305+E305</f>
        <v>731</v>
      </c>
      <c r="D305" s="43" t="n">
        <v>671</v>
      </c>
      <c r="E305" s="43" t="n">
        <v>60</v>
      </c>
      <c r="F305" s="43"/>
      <c r="G305" s="43"/>
      <c r="H305" s="44"/>
      <c r="I305" s="43" t="n">
        <f aca="false">F305+G305</f>
        <v>0</v>
      </c>
      <c r="J305" s="43" t="n">
        <f aca="false">G305+H305</f>
        <v>0</v>
      </c>
      <c r="CZ305" s="7"/>
    </row>
    <row r="306" customFormat="false" ht="25.5" hidden="false" customHeight="false" outlineLevel="0" collapsed="false">
      <c r="A306" s="1" t="n">
        <v>2</v>
      </c>
      <c r="B306" s="2" t="s">
        <v>256</v>
      </c>
      <c r="C306" s="43" t="n">
        <f aca="false">D306+E306</f>
        <v>4068</v>
      </c>
      <c r="D306" s="43" t="n">
        <v>30</v>
      </c>
      <c r="E306" s="43" t="n">
        <v>4038</v>
      </c>
      <c r="F306" s="43"/>
      <c r="G306" s="43"/>
      <c r="H306" s="44"/>
      <c r="I306" s="43" t="n">
        <f aca="false">F306+G306</f>
        <v>0</v>
      </c>
      <c r="J306" s="43" t="n">
        <f aca="false">G306+H306</f>
        <v>0</v>
      </c>
      <c r="CZ306" s="7"/>
    </row>
    <row r="307" customFormat="false" ht="25.5" hidden="false" customHeight="false" outlineLevel="0" collapsed="false">
      <c r="A307" s="1" t="n">
        <v>3</v>
      </c>
      <c r="B307" s="2" t="s">
        <v>257</v>
      </c>
      <c r="C307" s="43" t="n">
        <f aca="false">D307+E307</f>
        <v>155</v>
      </c>
      <c r="D307" s="43" t="n">
        <v>148</v>
      </c>
      <c r="E307" s="54" t="n">
        <v>7</v>
      </c>
      <c r="F307" s="54" t="n">
        <v>7</v>
      </c>
      <c r="G307" s="54"/>
      <c r="H307" s="44"/>
      <c r="I307" s="43" t="n">
        <f aca="false">F307+G307</f>
        <v>7</v>
      </c>
      <c r="J307" s="43" t="n">
        <v>7</v>
      </c>
      <c r="CZ307" s="7"/>
    </row>
    <row r="308" customFormat="false" ht="28.5" hidden="false" customHeight="true" outlineLevel="0" collapsed="false">
      <c r="A308" s="1" t="n">
        <v>4</v>
      </c>
      <c r="B308" s="2" t="s">
        <v>258</v>
      </c>
      <c r="C308" s="43" t="n">
        <f aca="false">D308+E308</f>
        <v>385</v>
      </c>
      <c r="D308" s="43" t="n">
        <v>370</v>
      </c>
      <c r="E308" s="54" t="n">
        <v>15</v>
      </c>
      <c r="F308" s="54" t="n">
        <v>15</v>
      </c>
      <c r="G308" s="54"/>
      <c r="H308" s="44"/>
      <c r="I308" s="43" t="n">
        <f aca="false">F308+G308</f>
        <v>15</v>
      </c>
      <c r="J308" s="43" t="n">
        <v>15</v>
      </c>
      <c r="CZ308" s="7"/>
      <c r="DA308" s="7"/>
    </row>
    <row r="309" customFormat="false" ht="25.5" hidden="false" customHeight="false" outlineLevel="0" collapsed="false">
      <c r="A309" s="1" t="n">
        <v>5</v>
      </c>
      <c r="B309" s="2" t="s">
        <v>259</v>
      </c>
      <c r="C309" s="43" t="n">
        <f aca="false">D309+E309</f>
        <v>851</v>
      </c>
      <c r="D309" s="43" t="n">
        <v>841</v>
      </c>
      <c r="E309" s="54" t="n">
        <v>10</v>
      </c>
      <c r="F309" s="54"/>
      <c r="G309" s="54"/>
      <c r="H309" s="44"/>
      <c r="I309" s="43" t="n">
        <f aca="false">F309+G309</f>
        <v>0</v>
      </c>
      <c r="J309" s="43" t="n">
        <f aca="false">G309+H309</f>
        <v>0</v>
      </c>
      <c r="CZ309" s="7"/>
    </row>
    <row r="310" customFormat="false" ht="26.25" hidden="false" customHeight="true" outlineLevel="0" collapsed="false">
      <c r="A310" s="1" t="n">
        <v>6</v>
      </c>
      <c r="B310" s="2" t="s">
        <v>260</v>
      </c>
      <c r="C310" s="43" t="n">
        <f aca="false">D310+E310</f>
        <v>1263</v>
      </c>
      <c r="D310" s="43" t="n">
        <v>470</v>
      </c>
      <c r="E310" s="54" t="n">
        <v>793</v>
      </c>
      <c r="F310" s="54" t="n">
        <v>150</v>
      </c>
      <c r="G310" s="54" t="n">
        <v>642</v>
      </c>
      <c r="H310" s="44"/>
      <c r="I310" s="43" t="n">
        <f aca="false">F310+G310</f>
        <v>792</v>
      </c>
      <c r="J310" s="43" t="n">
        <v>792</v>
      </c>
      <c r="CZ310" s="7"/>
    </row>
    <row r="311" s="104" customFormat="true" ht="25.5" hidden="false" customHeight="true" outlineLevel="0" collapsed="false">
      <c r="A311" s="1" t="n">
        <v>7</v>
      </c>
      <c r="B311" s="2" t="s">
        <v>261</v>
      </c>
      <c r="C311" s="43" t="n">
        <f aca="false">D311+E311</f>
        <v>7764</v>
      </c>
      <c r="D311" s="43" t="n">
        <v>11</v>
      </c>
      <c r="E311" s="54" t="n">
        <v>7753</v>
      </c>
      <c r="F311" s="54"/>
      <c r="G311" s="54"/>
      <c r="H311" s="44"/>
      <c r="I311" s="43" t="n">
        <f aca="false">F311+G311</f>
        <v>0</v>
      </c>
      <c r="J311" s="43" t="n">
        <f aca="false">G311+H311</f>
        <v>0</v>
      </c>
      <c r="K311" s="103"/>
      <c r="L311" s="103"/>
      <c r="M311" s="103"/>
      <c r="N311" s="103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  <c r="Z311" s="103"/>
      <c r="AA311" s="103"/>
      <c r="AB311" s="103"/>
      <c r="AC311" s="103"/>
      <c r="AD311" s="103"/>
      <c r="AE311" s="103"/>
      <c r="AF311" s="103"/>
      <c r="AG311" s="103"/>
      <c r="AH311" s="103"/>
      <c r="AI311" s="103"/>
      <c r="AJ311" s="103"/>
      <c r="AK311" s="103"/>
      <c r="AL311" s="103"/>
      <c r="AM311" s="103"/>
      <c r="AN311" s="103"/>
      <c r="AO311" s="103"/>
      <c r="AP311" s="103"/>
      <c r="AQ311" s="103"/>
      <c r="AR311" s="103"/>
      <c r="AS311" s="103"/>
      <c r="AT311" s="103"/>
      <c r="AU311" s="103"/>
      <c r="AV311" s="103"/>
      <c r="AW311" s="103"/>
      <c r="AX311" s="103"/>
      <c r="AY311" s="103"/>
      <c r="AZ311" s="103"/>
      <c r="BA311" s="103"/>
      <c r="BB311" s="103"/>
      <c r="BC311" s="103"/>
      <c r="BD311" s="103"/>
      <c r="BE311" s="103"/>
      <c r="BF311" s="103"/>
      <c r="BG311" s="103"/>
      <c r="BH311" s="103"/>
      <c r="BI311" s="103"/>
      <c r="BJ311" s="103"/>
      <c r="BK311" s="103"/>
      <c r="BL311" s="103"/>
      <c r="BM311" s="103"/>
      <c r="BN311" s="103"/>
      <c r="BO311" s="103"/>
      <c r="BP311" s="103"/>
      <c r="BQ311" s="103"/>
      <c r="BR311" s="103"/>
      <c r="BS311" s="103"/>
      <c r="BT311" s="103"/>
      <c r="BU311" s="103"/>
      <c r="BV311" s="103"/>
      <c r="BW311" s="103"/>
      <c r="BX311" s="103"/>
      <c r="BY311" s="103"/>
      <c r="BZ311" s="103"/>
      <c r="CA311" s="103"/>
      <c r="CB311" s="103"/>
      <c r="CC311" s="103"/>
      <c r="CD311" s="103"/>
      <c r="CE311" s="103"/>
      <c r="CF311" s="103"/>
      <c r="CG311" s="103"/>
      <c r="CH311" s="103"/>
      <c r="CI311" s="103"/>
      <c r="CJ311" s="103"/>
      <c r="CK311" s="103"/>
      <c r="CL311" s="103"/>
      <c r="CM311" s="103"/>
      <c r="CN311" s="103"/>
      <c r="CO311" s="103"/>
      <c r="CP311" s="103"/>
      <c r="CQ311" s="103"/>
      <c r="CR311" s="103"/>
      <c r="CS311" s="103"/>
      <c r="CT311" s="103"/>
      <c r="CU311" s="103"/>
      <c r="CV311" s="103"/>
      <c r="CW311" s="103"/>
      <c r="CX311" s="103"/>
      <c r="CY311" s="103"/>
      <c r="CZ311" s="103"/>
    </row>
    <row r="312" s="104" customFormat="true" ht="12.75" hidden="false" customHeight="false" outlineLevel="0" collapsed="false">
      <c r="A312" s="105" t="n">
        <v>8</v>
      </c>
      <c r="B312" s="106" t="s">
        <v>262</v>
      </c>
      <c r="C312" s="43" t="n">
        <f aca="false">D312+E312</f>
        <v>4225</v>
      </c>
      <c r="D312" s="126" t="n">
        <v>4200</v>
      </c>
      <c r="E312" s="54" t="n">
        <v>25</v>
      </c>
      <c r="F312" s="54"/>
      <c r="G312" s="54"/>
      <c r="H312" s="44"/>
      <c r="I312" s="43" t="n">
        <f aca="false">F312+G312</f>
        <v>0</v>
      </c>
      <c r="J312" s="43" t="n">
        <f aca="false">G312+H312</f>
        <v>0</v>
      </c>
      <c r="K312" s="103"/>
      <c r="L312" s="103"/>
      <c r="M312" s="103"/>
      <c r="N312" s="103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103"/>
      <c r="Z312" s="103"/>
      <c r="AA312" s="103"/>
      <c r="AB312" s="103"/>
      <c r="AC312" s="103"/>
      <c r="AD312" s="103"/>
      <c r="AE312" s="103"/>
      <c r="AF312" s="103"/>
      <c r="AG312" s="103"/>
      <c r="AH312" s="103"/>
      <c r="AI312" s="103"/>
      <c r="AJ312" s="103"/>
      <c r="AK312" s="103"/>
      <c r="AL312" s="103"/>
      <c r="AM312" s="103"/>
      <c r="AN312" s="103"/>
      <c r="AO312" s="103"/>
      <c r="AP312" s="103"/>
      <c r="AQ312" s="103"/>
      <c r="AR312" s="103"/>
      <c r="AS312" s="103"/>
      <c r="AT312" s="103"/>
      <c r="AU312" s="103"/>
      <c r="AV312" s="103"/>
      <c r="AW312" s="103"/>
      <c r="AX312" s="103"/>
      <c r="AY312" s="103"/>
      <c r="AZ312" s="103"/>
      <c r="BA312" s="103"/>
      <c r="BB312" s="103"/>
      <c r="BC312" s="103"/>
      <c r="BD312" s="103"/>
      <c r="BE312" s="103"/>
      <c r="BF312" s="103"/>
      <c r="BG312" s="103"/>
      <c r="BH312" s="103"/>
      <c r="BI312" s="103"/>
      <c r="BJ312" s="103"/>
      <c r="BK312" s="103"/>
      <c r="BL312" s="103"/>
      <c r="BM312" s="103"/>
      <c r="BN312" s="103"/>
      <c r="BO312" s="103"/>
      <c r="BP312" s="103"/>
      <c r="BQ312" s="103"/>
      <c r="BR312" s="103"/>
      <c r="BS312" s="103"/>
      <c r="BT312" s="103"/>
      <c r="BU312" s="103"/>
      <c r="BV312" s="103"/>
      <c r="BW312" s="103"/>
      <c r="BX312" s="103"/>
      <c r="BY312" s="103"/>
      <c r="BZ312" s="103"/>
      <c r="CA312" s="103"/>
      <c r="CB312" s="103"/>
      <c r="CC312" s="103"/>
      <c r="CD312" s="103"/>
      <c r="CE312" s="103"/>
      <c r="CF312" s="103"/>
      <c r="CG312" s="103"/>
      <c r="CH312" s="103"/>
      <c r="CI312" s="103"/>
      <c r="CJ312" s="103"/>
      <c r="CK312" s="103"/>
      <c r="CL312" s="103"/>
      <c r="CM312" s="103"/>
      <c r="CN312" s="103"/>
      <c r="CO312" s="103"/>
      <c r="CP312" s="103"/>
      <c r="CQ312" s="103"/>
      <c r="CR312" s="103"/>
      <c r="CS312" s="103"/>
      <c r="CT312" s="103"/>
      <c r="CU312" s="103"/>
      <c r="CV312" s="103"/>
      <c r="CW312" s="103"/>
      <c r="CX312" s="103"/>
      <c r="CY312" s="103"/>
      <c r="CZ312" s="103"/>
    </row>
    <row r="313" customFormat="false" ht="25.5" hidden="false" customHeight="true" outlineLevel="0" collapsed="false">
      <c r="A313" s="105" t="n">
        <v>9</v>
      </c>
      <c r="B313" s="106" t="s">
        <v>263</v>
      </c>
      <c r="C313" s="43" t="n">
        <f aca="false">D313+E313</f>
        <v>5807</v>
      </c>
      <c r="D313" s="54" t="n">
        <v>4445</v>
      </c>
      <c r="E313" s="54" t="n">
        <v>1362</v>
      </c>
      <c r="F313" s="54" t="n">
        <v>30</v>
      </c>
      <c r="G313" s="126" t="n">
        <v>300</v>
      </c>
      <c r="H313" s="44"/>
      <c r="I313" s="43" t="n">
        <f aca="false">F313+G313</f>
        <v>330</v>
      </c>
      <c r="J313" s="43" t="n">
        <v>330</v>
      </c>
      <c r="CZ313" s="7"/>
    </row>
    <row r="314" s="104" customFormat="true" ht="17.25" hidden="false" customHeight="true" outlineLevel="0" collapsed="false">
      <c r="A314" s="1" t="n">
        <v>10</v>
      </c>
      <c r="B314" s="2" t="s">
        <v>264</v>
      </c>
      <c r="C314" s="43" t="n">
        <f aca="false">D314+E314</f>
        <v>2672</v>
      </c>
      <c r="D314" s="43" t="n">
        <v>2665</v>
      </c>
      <c r="E314" s="54" t="n">
        <v>7</v>
      </c>
      <c r="F314" s="54" t="n">
        <v>7</v>
      </c>
      <c r="G314" s="54"/>
      <c r="H314" s="44"/>
      <c r="I314" s="43" t="n">
        <f aca="false">F314+G314</f>
        <v>7</v>
      </c>
      <c r="J314" s="43" t="n">
        <v>7</v>
      </c>
      <c r="K314" s="103"/>
      <c r="L314" s="103"/>
      <c r="M314" s="103"/>
      <c r="N314" s="103"/>
      <c r="O314" s="103"/>
      <c r="P314" s="103"/>
      <c r="Q314" s="103"/>
      <c r="R314" s="103"/>
      <c r="S314" s="103"/>
      <c r="T314" s="103"/>
      <c r="U314" s="103"/>
      <c r="V314" s="103"/>
      <c r="W314" s="103"/>
      <c r="X314" s="103"/>
      <c r="Y314" s="103"/>
      <c r="Z314" s="103"/>
      <c r="AA314" s="103"/>
      <c r="AB314" s="103"/>
      <c r="AC314" s="103"/>
      <c r="AD314" s="103"/>
      <c r="AE314" s="103"/>
      <c r="AF314" s="103"/>
      <c r="AG314" s="103"/>
      <c r="AH314" s="103"/>
      <c r="AI314" s="103"/>
      <c r="AJ314" s="103"/>
      <c r="AK314" s="103"/>
      <c r="AL314" s="103"/>
      <c r="AM314" s="103"/>
      <c r="AN314" s="103"/>
      <c r="AO314" s="103"/>
      <c r="AP314" s="103"/>
      <c r="AQ314" s="103"/>
      <c r="AR314" s="103"/>
      <c r="AS314" s="103"/>
      <c r="AT314" s="103"/>
      <c r="AU314" s="103"/>
      <c r="AV314" s="103"/>
      <c r="AW314" s="103"/>
      <c r="AX314" s="103"/>
      <c r="AY314" s="103"/>
      <c r="AZ314" s="103"/>
      <c r="BA314" s="103"/>
      <c r="BB314" s="103"/>
      <c r="BC314" s="103"/>
      <c r="BD314" s="103"/>
      <c r="BE314" s="103"/>
      <c r="BF314" s="103"/>
      <c r="BG314" s="103"/>
      <c r="BH314" s="103"/>
      <c r="BI314" s="103"/>
      <c r="BJ314" s="103"/>
      <c r="BK314" s="103"/>
      <c r="BL314" s="103"/>
      <c r="BM314" s="103"/>
      <c r="BN314" s="103"/>
      <c r="BO314" s="103"/>
      <c r="BP314" s="103"/>
      <c r="BQ314" s="103"/>
      <c r="BR314" s="103"/>
      <c r="BS314" s="103"/>
      <c r="BT314" s="103"/>
      <c r="BU314" s="103"/>
      <c r="BV314" s="103"/>
      <c r="BW314" s="103"/>
      <c r="BX314" s="103"/>
      <c r="BY314" s="103"/>
      <c r="BZ314" s="103"/>
      <c r="CA314" s="103"/>
      <c r="CB314" s="103"/>
      <c r="CC314" s="103"/>
      <c r="CD314" s="103"/>
      <c r="CE314" s="103"/>
      <c r="CF314" s="103"/>
      <c r="CG314" s="103"/>
      <c r="CH314" s="103"/>
      <c r="CI314" s="103"/>
      <c r="CJ314" s="103"/>
      <c r="CK314" s="103"/>
      <c r="CL314" s="103"/>
      <c r="CM314" s="103"/>
      <c r="CN314" s="103"/>
      <c r="CO314" s="103"/>
      <c r="CP314" s="103"/>
      <c r="CQ314" s="103"/>
      <c r="CR314" s="103"/>
      <c r="CS314" s="103"/>
      <c r="CT314" s="103"/>
      <c r="CU314" s="103"/>
      <c r="CV314" s="103"/>
      <c r="CW314" s="103"/>
      <c r="CX314" s="103"/>
      <c r="CY314" s="103"/>
      <c r="CZ314" s="103"/>
    </row>
    <row r="315" customFormat="false" ht="24.75" hidden="false" customHeight="true" outlineLevel="0" collapsed="false">
      <c r="A315" s="105" t="n">
        <v>11</v>
      </c>
      <c r="B315" s="106" t="s">
        <v>265</v>
      </c>
      <c r="C315" s="43" t="n">
        <f aca="false">D315+E315</f>
        <v>489</v>
      </c>
      <c r="D315" s="54" t="n">
        <v>289</v>
      </c>
      <c r="E315" s="54" t="n">
        <v>200</v>
      </c>
      <c r="F315" s="54"/>
      <c r="G315" s="54" t="n">
        <v>100</v>
      </c>
      <c r="H315" s="44"/>
      <c r="I315" s="43" t="n">
        <f aca="false">F315+G315</f>
        <v>100</v>
      </c>
      <c r="J315" s="43" t="n">
        <f aca="false">G315+H315</f>
        <v>100</v>
      </c>
      <c r="CZ315" s="7"/>
    </row>
    <row r="316" s="104" customFormat="true" ht="12.75" hidden="false" customHeight="false" outlineLevel="0" collapsed="false">
      <c r="A316" s="1" t="n">
        <v>12</v>
      </c>
      <c r="B316" s="2" t="s">
        <v>266</v>
      </c>
      <c r="C316" s="43" t="n">
        <f aca="false">D316+E316</f>
        <v>5552</v>
      </c>
      <c r="D316" s="43" t="n">
        <v>2586</v>
      </c>
      <c r="E316" s="54" t="n">
        <v>2966</v>
      </c>
      <c r="F316" s="54" t="n">
        <v>350</v>
      </c>
      <c r="G316" s="54" t="n">
        <v>650</v>
      </c>
      <c r="H316" s="44"/>
      <c r="I316" s="43" t="n">
        <f aca="false">F316+G316</f>
        <v>1000</v>
      </c>
      <c r="J316" s="43" t="n">
        <v>1000</v>
      </c>
      <c r="K316" s="103"/>
      <c r="L316" s="103"/>
      <c r="M316" s="103"/>
      <c r="N316" s="103"/>
      <c r="O316" s="103"/>
      <c r="P316" s="103"/>
      <c r="Q316" s="103"/>
      <c r="R316" s="103"/>
      <c r="S316" s="103"/>
      <c r="T316" s="103"/>
      <c r="U316" s="103"/>
      <c r="V316" s="103"/>
      <c r="W316" s="103"/>
      <c r="X316" s="103"/>
      <c r="Y316" s="103"/>
      <c r="Z316" s="103"/>
      <c r="AA316" s="103"/>
      <c r="AB316" s="103"/>
      <c r="AC316" s="103"/>
      <c r="AD316" s="103"/>
      <c r="AE316" s="103"/>
      <c r="AF316" s="103"/>
      <c r="AG316" s="103"/>
      <c r="AH316" s="103"/>
      <c r="AI316" s="103"/>
      <c r="AJ316" s="103"/>
      <c r="AK316" s="103"/>
      <c r="AL316" s="103"/>
      <c r="AM316" s="103"/>
      <c r="AN316" s="103"/>
      <c r="AO316" s="103"/>
      <c r="AP316" s="103"/>
      <c r="AQ316" s="103"/>
      <c r="AR316" s="103"/>
      <c r="AS316" s="103"/>
      <c r="AT316" s="103"/>
      <c r="AU316" s="103"/>
      <c r="AV316" s="103"/>
      <c r="AW316" s="103"/>
      <c r="AX316" s="103"/>
      <c r="AY316" s="103"/>
      <c r="AZ316" s="103"/>
      <c r="BA316" s="103"/>
      <c r="BB316" s="103"/>
      <c r="BC316" s="103"/>
      <c r="BD316" s="103"/>
      <c r="BE316" s="103"/>
      <c r="BF316" s="103"/>
      <c r="BG316" s="103"/>
      <c r="BH316" s="103"/>
      <c r="BI316" s="103"/>
      <c r="BJ316" s="103"/>
      <c r="BK316" s="103"/>
      <c r="BL316" s="103"/>
      <c r="BM316" s="103"/>
      <c r="BN316" s="103"/>
      <c r="BO316" s="103"/>
      <c r="BP316" s="103"/>
      <c r="BQ316" s="103"/>
      <c r="BR316" s="103"/>
      <c r="BS316" s="103"/>
      <c r="BT316" s="103"/>
      <c r="BU316" s="103"/>
      <c r="BV316" s="103"/>
      <c r="BW316" s="103"/>
      <c r="BX316" s="103"/>
      <c r="BY316" s="103"/>
      <c r="BZ316" s="103"/>
      <c r="CA316" s="103"/>
      <c r="CB316" s="103"/>
      <c r="CC316" s="103"/>
      <c r="CD316" s="103"/>
      <c r="CE316" s="103"/>
      <c r="CF316" s="103"/>
      <c r="CG316" s="103"/>
      <c r="CH316" s="103"/>
      <c r="CI316" s="103"/>
      <c r="CJ316" s="103"/>
      <c r="CK316" s="103"/>
      <c r="CL316" s="103"/>
      <c r="CM316" s="103"/>
      <c r="CN316" s="103"/>
      <c r="CO316" s="103"/>
      <c r="CP316" s="103"/>
      <c r="CQ316" s="103"/>
      <c r="CR316" s="103"/>
      <c r="CS316" s="103"/>
      <c r="CT316" s="103"/>
      <c r="CU316" s="103"/>
      <c r="CV316" s="103"/>
      <c r="CW316" s="103"/>
      <c r="CX316" s="103"/>
      <c r="CY316" s="103"/>
      <c r="CZ316" s="103"/>
    </row>
    <row r="317" customFormat="false" ht="12.75" hidden="false" customHeight="false" outlineLevel="0" collapsed="false">
      <c r="A317" s="105" t="n">
        <v>13</v>
      </c>
      <c r="B317" s="106" t="s">
        <v>267</v>
      </c>
      <c r="C317" s="43" t="n">
        <f aca="false">D317+E317</f>
        <v>416</v>
      </c>
      <c r="D317" s="54" t="n">
        <v>391</v>
      </c>
      <c r="E317" s="54" t="n">
        <v>25</v>
      </c>
      <c r="F317" s="54"/>
      <c r="G317" s="54" t="n">
        <v>25</v>
      </c>
      <c r="H317" s="44"/>
      <c r="I317" s="43" t="n">
        <f aca="false">F317+G317</f>
        <v>25</v>
      </c>
      <c r="J317" s="43" t="n">
        <f aca="false">G317+H317</f>
        <v>25</v>
      </c>
      <c r="CZ317" s="7"/>
    </row>
    <row r="318" customFormat="false" ht="12.75" hidden="false" customHeight="false" outlineLevel="0" collapsed="false">
      <c r="A318" s="1" t="n">
        <v>14</v>
      </c>
      <c r="B318" s="2" t="s">
        <v>268</v>
      </c>
      <c r="C318" s="43" t="n">
        <f aca="false">D318+E318</f>
        <v>551</v>
      </c>
      <c r="D318" s="43" t="n">
        <v>5</v>
      </c>
      <c r="E318" s="54" t="n">
        <v>546</v>
      </c>
      <c r="F318" s="54" t="n">
        <v>17</v>
      </c>
      <c r="G318" s="54" t="n">
        <v>8</v>
      </c>
      <c r="H318" s="44"/>
      <c r="I318" s="43" t="n">
        <f aca="false">F318+G318</f>
        <v>25</v>
      </c>
      <c r="J318" s="43" t="n">
        <v>25</v>
      </c>
      <c r="CZ318" s="7"/>
    </row>
    <row r="319" customFormat="false" ht="15.75" hidden="false" customHeight="true" outlineLevel="0" collapsed="false">
      <c r="A319" s="1" t="n">
        <v>15</v>
      </c>
      <c r="B319" s="2" t="s">
        <v>269</v>
      </c>
      <c r="C319" s="43" t="n">
        <f aca="false">D319+E319</f>
        <v>3961</v>
      </c>
      <c r="D319" s="43" t="n">
        <v>32</v>
      </c>
      <c r="E319" s="54" t="n">
        <v>3929</v>
      </c>
      <c r="F319" s="54"/>
      <c r="G319" s="54"/>
      <c r="H319" s="44"/>
      <c r="I319" s="43" t="n">
        <f aca="false">F319+G319</f>
        <v>0</v>
      </c>
      <c r="J319" s="43" t="n">
        <f aca="false">G319+H319</f>
        <v>0</v>
      </c>
      <c r="CZ319" s="7"/>
    </row>
    <row r="320" s="104" customFormat="true" ht="30" hidden="false" customHeight="true" outlineLevel="0" collapsed="false">
      <c r="A320" s="1" t="n">
        <v>16</v>
      </c>
      <c r="B320" s="2" t="s">
        <v>270</v>
      </c>
      <c r="C320" s="43" t="n">
        <f aca="false">D320+E320</f>
        <v>1678</v>
      </c>
      <c r="D320" s="43" t="n">
        <v>5</v>
      </c>
      <c r="E320" s="54" t="n">
        <v>1673</v>
      </c>
      <c r="F320" s="54"/>
      <c r="G320" s="54" t="n">
        <v>5</v>
      </c>
      <c r="H320" s="44"/>
      <c r="I320" s="43" t="n">
        <f aca="false">F320+G320</f>
        <v>5</v>
      </c>
      <c r="J320" s="43" t="n">
        <f aca="false">G320+H320</f>
        <v>5</v>
      </c>
      <c r="K320" s="103"/>
      <c r="L320" s="103"/>
      <c r="M320" s="103"/>
      <c r="N320" s="103"/>
      <c r="O320" s="103"/>
      <c r="P320" s="103"/>
      <c r="Q320" s="103"/>
      <c r="R320" s="103"/>
      <c r="S320" s="103"/>
      <c r="T320" s="103"/>
      <c r="U320" s="103"/>
      <c r="V320" s="103"/>
      <c r="W320" s="103"/>
      <c r="X320" s="103"/>
      <c r="Y320" s="103"/>
      <c r="Z320" s="103"/>
      <c r="AA320" s="103"/>
      <c r="AB320" s="103"/>
      <c r="AC320" s="103"/>
      <c r="AD320" s="103"/>
      <c r="AE320" s="103"/>
      <c r="AF320" s="103"/>
      <c r="AG320" s="103"/>
      <c r="AH320" s="103"/>
      <c r="AI320" s="103"/>
      <c r="AJ320" s="103"/>
      <c r="AK320" s="103"/>
      <c r="AL320" s="103"/>
      <c r="AM320" s="103"/>
      <c r="AN320" s="103"/>
      <c r="AO320" s="103"/>
      <c r="AP320" s="103"/>
      <c r="AQ320" s="103"/>
      <c r="AR320" s="103"/>
      <c r="AS320" s="103"/>
      <c r="AT320" s="103"/>
      <c r="AU320" s="103"/>
      <c r="AV320" s="103"/>
      <c r="AW320" s="103"/>
      <c r="AX320" s="103"/>
      <c r="AY320" s="103"/>
      <c r="AZ320" s="103"/>
      <c r="BA320" s="103"/>
      <c r="BB320" s="103"/>
      <c r="BC320" s="103"/>
      <c r="BD320" s="103"/>
      <c r="BE320" s="103"/>
      <c r="BF320" s="103"/>
      <c r="BG320" s="103"/>
      <c r="BH320" s="103"/>
      <c r="BI320" s="103"/>
      <c r="BJ320" s="103"/>
      <c r="BK320" s="103"/>
      <c r="BL320" s="103"/>
      <c r="BM320" s="103"/>
      <c r="BN320" s="103"/>
      <c r="BO320" s="103"/>
      <c r="BP320" s="103"/>
      <c r="BQ320" s="103"/>
      <c r="BR320" s="103"/>
      <c r="BS320" s="103"/>
      <c r="BT320" s="103"/>
      <c r="BU320" s="103"/>
      <c r="BV320" s="103"/>
      <c r="BW320" s="103"/>
      <c r="BX320" s="103"/>
      <c r="BY320" s="103"/>
      <c r="BZ320" s="103"/>
      <c r="CA320" s="103"/>
      <c r="CB320" s="103"/>
      <c r="CC320" s="103"/>
      <c r="CD320" s="103"/>
      <c r="CE320" s="103"/>
      <c r="CF320" s="103"/>
      <c r="CG320" s="103"/>
      <c r="CH320" s="103"/>
      <c r="CI320" s="103"/>
      <c r="CJ320" s="103"/>
      <c r="CK320" s="103"/>
      <c r="CL320" s="103"/>
      <c r="CM320" s="103"/>
      <c r="CN320" s="103"/>
      <c r="CO320" s="103"/>
      <c r="CP320" s="103"/>
      <c r="CQ320" s="103"/>
      <c r="CR320" s="103"/>
      <c r="CS320" s="103"/>
      <c r="CT320" s="103"/>
      <c r="CU320" s="103"/>
      <c r="CV320" s="103"/>
      <c r="CW320" s="103"/>
      <c r="CX320" s="103"/>
      <c r="CY320" s="103"/>
      <c r="CZ320" s="103"/>
    </row>
    <row r="321" s="104" customFormat="true" ht="24.75" hidden="false" customHeight="true" outlineLevel="0" collapsed="false">
      <c r="A321" s="119" t="n">
        <v>17</v>
      </c>
      <c r="B321" s="120" t="s">
        <v>271</v>
      </c>
      <c r="C321" s="43" t="n">
        <f aca="false">D321+E321</f>
        <v>5117</v>
      </c>
      <c r="D321" s="147" t="n">
        <v>3932</v>
      </c>
      <c r="E321" s="54" t="n">
        <v>1185</v>
      </c>
      <c r="F321" s="54" t="n">
        <v>177</v>
      </c>
      <c r="G321" s="126"/>
      <c r="H321" s="44"/>
      <c r="I321" s="43" t="n">
        <f aca="false">F321+G321</f>
        <v>177</v>
      </c>
      <c r="J321" s="43" t="n">
        <v>177</v>
      </c>
      <c r="K321" s="103"/>
      <c r="L321" s="103"/>
      <c r="M321" s="103"/>
      <c r="N321" s="103"/>
      <c r="O321" s="103"/>
      <c r="P321" s="103"/>
      <c r="Q321" s="103"/>
      <c r="R321" s="103"/>
      <c r="S321" s="103"/>
      <c r="T321" s="103"/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103"/>
      <c r="AN321" s="103"/>
      <c r="AO321" s="103"/>
      <c r="AP321" s="103"/>
      <c r="AQ321" s="103"/>
      <c r="AR321" s="103"/>
      <c r="AS321" s="103"/>
      <c r="AT321" s="103"/>
      <c r="AU321" s="103"/>
      <c r="AV321" s="103"/>
      <c r="AW321" s="103"/>
      <c r="AX321" s="103"/>
      <c r="AY321" s="103"/>
      <c r="AZ321" s="103"/>
      <c r="BA321" s="103"/>
      <c r="BB321" s="103"/>
      <c r="BC321" s="103"/>
      <c r="BD321" s="103"/>
      <c r="BE321" s="103"/>
      <c r="BF321" s="103"/>
      <c r="BG321" s="103"/>
      <c r="BH321" s="103"/>
      <c r="BI321" s="103"/>
      <c r="BJ321" s="103"/>
      <c r="BK321" s="103"/>
      <c r="BL321" s="103"/>
      <c r="BM321" s="103"/>
      <c r="BN321" s="103"/>
      <c r="BO321" s="103"/>
      <c r="BP321" s="103"/>
      <c r="BQ321" s="103"/>
      <c r="BR321" s="103"/>
      <c r="BS321" s="103"/>
      <c r="BT321" s="103"/>
      <c r="BU321" s="103"/>
      <c r="BV321" s="103"/>
      <c r="BW321" s="103"/>
      <c r="BX321" s="103"/>
      <c r="BY321" s="103"/>
      <c r="BZ321" s="103"/>
      <c r="CA321" s="103"/>
      <c r="CB321" s="103"/>
      <c r="CC321" s="103"/>
      <c r="CD321" s="103"/>
      <c r="CE321" s="103"/>
      <c r="CF321" s="103"/>
      <c r="CG321" s="103"/>
      <c r="CH321" s="103"/>
      <c r="CI321" s="103"/>
      <c r="CJ321" s="103"/>
      <c r="CK321" s="103"/>
      <c r="CL321" s="103"/>
      <c r="CM321" s="103"/>
      <c r="CN321" s="103"/>
      <c r="CO321" s="103"/>
      <c r="CP321" s="103"/>
      <c r="CQ321" s="103"/>
      <c r="CR321" s="103"/>
      <c r="CS321" s="103"/>
      <c r="CT321" s="103"/>
      <c r="CU321" s="103"/>
      <c r="CV321" s="103"/>
      <c r="CW321" s="103"/>
      <c r="CX321" s="103"/>
      <c r="CY321" s="103"/>
      <c r="CZ321" s="103"/>
    </row>
    <row r="322" s="104" customFormat="true" ht="24.75" hidden="false" customHeight="true" outlineLevel="0" collapsed="false">
      <c r="A322" s="119" t="n">
        <v>18</v>
      </c>
      <c r="B322" s="120" t="s">
        <v>272</v>
      </c>
      <c r="C322" s="43" t="n">
        <f aca="false">D322+E322</f>
        <v>30321</v>
      </c>
      <c r="D322" s="147" t="n">
        <v>5651</v>
      </c>
      <c r="E322" s="54" t="n">
        <v>24670</v>
      </c>
      <c r="F322" s="54" t="n">
        <v>105</v>
      </c>
      <c r="G322" s="126" t="n">
        <v>896</v>
      </c>
      <c r="H322" s="44"/>
      <c r="I322" s="43" t="n">
        <f aca="false">F322+G322</f>
        <v>1001</v>
      </c>
      <c r="J322" s="43" t="n">
        <v>1001</v>
      </c>
      <c r="K322" s="103"/>
      <c r="L322" s="103"/>
      <c r="M322" s="103"/>
      <c r="N322" s="103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3"/>
      <c r="AN322" s="103"/>
      <c r="AO322" s="103"/>
      <c r="AP322" s="103"/>
      <c r="AQ322" s="103"/>
      <c r="AR322" s="103"/>
      <c r="AS322" s="103"/>
      <c r="AT322" s="103"/>
      <c r="AU322" s="103"/>
      <c r="AV322" s="103"/>
      <c r="AW322" s="103"/>
      <c r="AX322" s="103"/>
      <c r="AY322" s="103"/>
      <c r="AZ322" s="103"/>
      <c r="BA322" s="103"/>
      <c r="BB322" s="103"/>
      <c r="BC322" s="103"/>
      <c r="BD322" s="103"/>
      <c r="BE322" s="103"/>
      <c r="BF322" s="103"/>
      <c r="BG322" s="103"/>
      <c r="BH322" s="103"/>
      <c r="BI322" s="103"/>
      <c r="BJ322" s="103"/>
      <c r="BK322" s="103"/>
      <c r="BL322" s="103"/>
      <c r="BM322" s="103"/>
      <c r="BN322" s="103"/>
      <c r="BO322" s="103"/>
      <c r="BP322" s="103"/>
      <c r="BQ322" s="103"/>
      <c r="BR322" s="103"/>
      <c r="BS322" s="103"/>
      <c r="BT322" s="103"/>
      <c r="BU322" s="103"/>
      <c r="BV322" s="103"/>
      <c r="BW322" s="103"/>
      <c r="BX322" s="103"/>
      <c r="BY322" s="103"/>
      <c r="BZ322" s="103"/>
      <c r="CA322" s="103"/>
      <c r="CB322" s="103"/>
      <c r="CC322" s="103"/>
      <c r="CD322" s="103"/>
      <c r="CE322" s="103"/>
      <c r="CF322" s="103"/>
      <c r="CG322" s="103"/>
      <c r="CH322" s="103"/>
      <c r="CI322" s="103"/>
      <c r="CJ322" s="103"/>
      <c r="CK322" s="103"/>
      <c r="CL322" s="103"/>
      <c r="CM322" s="103"/>
      <c r="CN322" s="103"/>
      <c r="CO322" s="103"/>
      <c r="CP322" s="103"/>
      <c r="CQ322" s="103"/>
      <c r="CR322" s="103"/>
      <c r="CS322" s="103"/>
      <c r="CT322" s="103"/>
      <c r="CU322" s="103"/>
      <c r="CV322" s="103"/>
      <c r="CW322" s="103"/>
      <c r="CX322" s="103"/>
      <c r="CY322" s="103"/>
      <c r="CZ322" s="103"/>
    </row>
    <row r="323" s="104" customFormat="true" ht="16.5" hidden="false" customHeight="true" outlineLevel="0" collapsed="false">
      <c r="A323" s="119"/>
      <c r="B323" s="120" t="s">
        <v>273</v>
      </c>
      <c r="C323" s="43"/>
      <c r="D323" s="147"/>
      <c r="E323" s="54"/>
      <c r="F323" s="54"/>
      <c r="G323" s="126"/>
      <c r="H323" s="44"/>
      <c r="I323" s="43" t="n">
        <f aca="false">F323+G323</f>
        <v>0</v>
      </c>
      <c r="J323" s="43" t="n">
        <f aca="false">G323+H323</f>
        <v>0</v>
      </c>
      <c r="K323" s="103"/>
      <c r="L323" s="103"/>
      <c r="M323" s="103"/>
      <c r="N323" s="103"/>
      <c r="O323" s="103"/>
      <c r="P323" s="103"/>
      <c r="Q323" s="103"/>
      <c r="R323" s="103"/>
      <c r="S323" s="103"/>
      <c r="T323" s="103"/>
      <c r="U323" s="103"/>
      <c r="V323" s="103"/>
      <c r="W323" s="103"/>
      <c r="X323" s="103"/>
      <c r="Y323" s="103"/>
      <c r="Z323" s="103"/>
      <c r="AA323" s="103"/>
      <c r="AB323" s="103"/>
      <c r="AC323" s="103"/>
      <c r="AD323" s="103"/>
      <c r="AE323" s="103"/>
      <c r="AF323" s="103"/>
      <c r="AG323" s="103"/>
      <c r="AH323" s="103"/>
      <c r="AI323" s="103"/>
      <c r="AJ323" s="103"/>
      <c r="AK323" s="103"/>
      <c r="AL323" s="103"/>
      <c r="AM323" s="103"/>
      <c r="AN323" s="103"/>
      <c r="AO323" s="103"/>
      <c r="AP323" s="103"/>
      <c r="AQ323" s="103"/>
      <c r="AR323" s="103"/>
      <c r="AS323" s="103"/>
      <c r="AT323" s="103"/>
      <c r="AU323" s="103"/>
      <c r="AV323" s="103"/>
      <c r="AW323" s="103"/>
      <c r="AX323" s="103"/>
      <c r="AY323" s="103"/>
      <c r="AZ323" s="103"/>
      <c r="BA323" s="103"/>
      <c r="BB323" s="103"/>
      <c r="BC323" s="103"/>
      <c r="BD323" s="103"/>
      <c r="BE323" s="103"/>
      <c r="BF323" s="103"/>
      <c r="BG323" s="103"/>
      <c r="BH323" s="103"/>
      <c r="BI323" s="103"/>
      <c r="BJ323" s="103"/>
      <c r="BK323" s="103"/>
      <c r="BL323" s="103"/>
      <c r="BM323" s="103"/>
      <c r="BN323" s="103"/>
      <c r="BO323" s="103"/>
      <c r="BP323" s="103"/>
      <c r="BQ323" s="103"/>
      <c r="BR323" s="103"/>
      <c r="BS323" s="103"/>
      <c r="BT323" s="103"/>
      <c r="BU323" s="103"/>
      <c r="BV323" s="103"/>
      <c r="BW323" s="103"/>
      <c r="BX323" s="103"/>
      <c r="BY323" s="103"/>
      <c r="BZ323" s="103"/>
      <c r="CA323" s="103"/>
      <c r="CB323" s="103"/>
      <c r="CC323" s="103"/>
      <c r="CD323" s="103"/>
      <c r="CE323" s="103"/>
      <c r="CF323" s="103"/>
      <c r="CG323" s="103"/>
      <c r="CH323" s="103"/>
      <c r="CI323" s="103"/>
      <c r="CJ323" s="103"/>
      <c r="CK323" s="103"/>
      <c r="CL323" s="103"/>
      <c r="CM323" s="103"/>
      <c r="CN323" s="103"/>
      <c r="CO323" s="103"/>
      <c r="CP323" s="103"/>
      <c r="CQ323" s="103"/>
      <c r="CR323" s="103"/>
      <c r="CS323" s="103"/>
      <c r="CT323" s="103"/>
      <c r="CU323" s="103"/>
      <c r="CV323" s="103"/>
      <c r="CW323" s="103"/>
      <c r="CX323" s="103"/>
      <c r="CY323" s="103"/>
      <c r="CZ323" s="103"/>
    </row>
    <row r="324" customFormat="false" ht="17.25" hidden="false" customHeight="true" outlineLevel="0" collapsed="false">
      <c r="A324" s="119"/>
      <c r="B324" s="120" t="s">
        <v>274</v>
      </c>
      <c r="C324" s="43"/>
      <c r="D324" s="147"/>
      <c r="E324" s="54"/>
      <c r="F324" s="54"/>
      <c r="G324" s="126"/>
      <c r="H324" s="44"/>
      <c r="I324" s="43" t="n">
        <f aca="false">F324+G324</f>
        <v>0</v>
      </c>
      <c r="J324" s="43" t="n">
        <f aca="false">G324+H324</f>
        <v>0</v>
      </c>
      <c r="CZ324" s="7"/>
    </row>
    <row r="325" customFormat="false" ht="30" hidden="false" customHeight="true" outlineLevel="0" collapsed="false">
      <c r="A325" s="31" t="n">
        <v>19</v>
      </c>
      <c r="B325" s="32" t="s">
        <v>275</v>
      </c>
      <c r="C325" s="43" t="n">
        <f aca="false">D325+E325</f>
        <v>4062</v>
      </c>
      <c r="D325" s="148" t="n">
        <v>26</v>
      </c>
      <c r="E325" s="54" t="n">
        <v>4036</v>
      </c>
      <c r="F325" s="54"/>
      <c r="G325" s="54"/>
      <c r="H325" s="44"/>
      <c r="I325" s="43" t="n">
        <f aca="false">F325+G325</f>
        <v>0</v>
      </c>
      <c r="J325" s="43" t="n">
        <f aca="false">G325+H325</f>
        <v>0</v>
      </c>
      <c r="CZ325" s="7"/>
    </row>
    <row r="326" customFormat="false" ht="25.5" hidden="false" customHeight="true" outlineLevel="0" collapsed="false">
      <c r="A326" s="31" t="n">
        <v>20</v>
      </c>
      <c r="B326" s="32" t="s">
        <v>276</v>
      </c>
      <c r="C326" s="43" t="n">
        <f aca="false">D326+E326</f>
        <v>498</v>
      </c>
      <c r="D326" s="148" t="n">
        <v>11</v>
      </c>
      <c r="E326" s="54" t="n">
        <v>487</v>
      </c>
      <c r="F326" s="54"/>
      <c r="G326" s="54"/>
      <c r="H326" s="44"/>
      <c r="I326" s="43" t="n">
        <f aca="false">F326+G326</f>
        <v>0</v>
      </c>
      <c r="J326" s="43" t="n">
        <f aca="false">G326+H326</f>
        <v>0</v>
      </c>
      <c r="CZ326" s="7"/>
    </row>
    <row r="327" customFormat="false" ht="29.25" hidden="false" customHeight="true" outlineLevel="0" collapsed="false">
      <c r="A327" s="31" t="n">
        <v>21</v>
      </c>
      <c r="B327" s="32" t="s">
        <v>277</v>
      </c>
      <c r="C327" s="43" t="n">
        <f aca="false">D327+E327</f>
        <v>366</v>
      </c>
      <c r="D327" s="148" t="n">
        <v>116</v>
      </c>
      <c r="E327" s="54" t="n">
        <v>250</v>
      </c>
      <c r="F327" s="54"/>
      <c r="G327" s="54"/>
      <c r="H327" s="44"/>
      <c r="I327" s="43" t="n">
        <f aca="false">F327+G327</f>
        <v>0</v>
      </c>
      <c r="J327" s="43" t="n">
        <f aca="false">G327+H327</f>
        <v>0</v>
      </c>
      <c r="CZ327" s="7"/>
    </row>
    <row r="328" customFormat="false" ht="28.5" hidden="false" customHeight="true" outlineLevel="0" collapsed="false">
      <c r="A328" s="31" t="n">
        <v>22</v>
      </c>
      <c r="B328" s="32" t="s">
        <v>278</v>
      </c>
      <c r="C328" s="43" t="n">
        <f aca="false">D328+E328</f>
        <v>11241</v>
      </c>
      <c r="D328" s="149" t="n">
        <v>7293</v>
      </c>
      <c r="E328" s="54" t="n">
        <v>3948</v>
      </c>
      <c r="F328" s="54" t="n">
        <v>42</v>
      </c>
      <c r="G328" s="54" t="n">
        <v>1258</v>
      </c>
      <c r="H328" s="44"/>
      <c r="I328" s="43" t="n">
        <f aca="false">F328+G328</f>
        <v>1300</v>
      </c>
      <c r="J328" s="43" t="n">
        <v>1300</v>
      </c>
      <c r="CZ328" s="7"/>
    </row>
    <row r="329" customFormat="false" ht="14.25" hidden="false" customHeight="true" outlineLevel="0" collapsed="false">
      <c r="A329" s="31" t="n">
        <v>23</v>
      </c>
      <c r="B329" s="32" t="s">
        <v>279</v>
      </c>
      <c r="C329" s="43" t="n">
        <f aca="false">D329+E329</f>
        <v>419</v>
      </c>
      <c r="D329" s="148" t="n">
        <v>409</v>
      </c>
      <c r="E329" s="54" t="n">
        <v>10</v>
      </c>
      <c r="F329" s="54" t="n">
        <v>10</v>
      </c>
      <c r="G329" s="54"/>
      <c r="H329" s="44"/>
      <c r="I329" s="43" t="n">
        <f aca="false">F329+G329</f>
        <v>10</v>
      </c>
      <c r="J329" s="43" t="n">
        <v>10</v>
      </c>
      <c r="CZ329" s="7"/>
    </row>
    <row r="330" customFormat="false" ht="12.75" hidden="false" customHeight="false" outlineLevel="0" collapsed="false">
      <c r="A330" s="31" t="n">
        <v>24</v>
      </c>
      <c r="B330" s="32" t="s">
        <v>280</v>
      </c>
      <c r="C330" s="43" t="n">
        <f aca="false">D330+E330</f>
        <v>652</v>
      </c>
      <c r="D330" s="148" t="n">
        <v>187</v>
      </c>
      <c r="E330" s="54" t="n">
        <v>465</v>
      </c>
      <c r="F330" s="54" t="n">
        <v>82</v>
      </c>
      <c r="G330" s="54" t="n">
        <v>378</v>
      </c>
      <c r="H330" s="44"/>
      <c r="I330" s="43" t="n">
        <f aca="false">F330+G330</f>
        <v>460</v>
      </c>
      <c r="J330" s="43" t="n">
        <v>460</v>
      </c>
      <c r="CZ330" s="7"/>
    </row>
    <row r="331" customFormat="false" ht="28.5" hidden="false" customHeight="true" outlineLevel="0" collapsed="false">
      <c r="A331" s="31" t="n">
        <v>25</v>
      </c>
      <c r="B331" s="32" t="s">
        <v>281</v>
      </c>
      <c r="C331" s="43" t="n">
        <f aca="false">D331+E331</f>
        <v>5721</v>
      </c>
      <c r="D331" s="148" t="n">
        <v>3171</v>
      </c>
      <c r="E331" s="54" t="n">
        <v>2550</v>
      </c>
      <c r="F331" s="54" t="n">
        <v>45</v>
      </c>
      <c r="G331" s="126" t="n">
        <v>955</v>
      </c>
      <c r="H331" s="44"/>
      <c r="I331" s="43" t="n">
        <f aca="false">F331+G331</f>
        <v>1000</v>
      </c>
      <c r="J331" s="43" t="n">
        <v>1000</v>
      </c>
      <c r="CZ331" s="7"/>
    </row>
    <row r="332" customFormat="false" ht="28.5" hidden="false" customHeight="true" outlineLevel="0" collapsed="false">
      <c r="A332" s="31" t="n">
        <v>26</v>
      </c>
      <c r="B332" s="32" t="s">
        <v>282</v>
      </c>
      <c r="C332" s="43" t="n">
        <f aca="false">D332+E332</f>
        <v>1032</v>
      </c>
      <c r="D332" s="148" t="n">
        <v>565</v>
      </c>
      <c r="E332" s="54" t="n">
        <v>467</v>
      </c>
      <c r="F332" s="54" t="n">
        <v>100</v>
      </c>
      <c r="G332" s="54" t="n">
        <v>367</v>
      </c>
      <c r="H332" s="44"/>
      <c r="I332" s="43" t="n">
        <f aca="false">F332+G332</f>
        <v>467</v>
      </c>
      <c r="J332" s="43" t="n">
        <v>467</v>
      </c>
      <c r="CZ332" s="7"/>
    </row>
    <row r="333" customFormat="false" ht="41.25" hidden="false" customHeight="true" outlineLevel="0" collapsed="false">
      <c r="A333" s="31" t="n">
        <v>27</v>
      </c>
      <c r="B333" s="32" t="s">
        <v>283</v>
      </c>
      <c r="C333" s="43" t="n">
        <f aca="false">D333+E333</f>
        <v>16974</v>
      </c>
      <c r="D333" s="43" t="n">
        <v>304</v>
      </c>
      <c r="E333" s="54" t="n">
        <v>16670</v>
      </c>
      <c r="F333" s="54" t="n">
        <v>4</v>
      </c>
      <c r="G333" s="54" t="n">
        <v>2294</v>
      </c>
      <c r="H333" s="44"/>
      <c r="I333" s="43" t="n">
        <v>2004</v>
      </c>
      <c r="J333" s="43" t="n">
        <v>2298</v>
      </c>
      <c r="K333" s="43" t="n">
        <v>294</v>
      </c>
      <c r="CZ333" s="7"/>
    </row>
    <row r="334" customFormat="false" ht="38.25" hidden="false" customHeight="true" outlineLevel="0" collapsed="false">
      <c r="A334" s="31" t="n">
        <v>28</v>
      </c>
      <c r="B334" s="32" t="s">
        <v>284</v>
      </c>
      <c r="C334" s="43" t="n">
        <f aca="false">D334+E334</f>
        <v>1395</v>
      </c>
      <c r="D334" s="43" t="n">
        <v>611</v>
      </c>
      <c r="E334" s="54" t="n">
        <v>784</v>
      </c>
      <c r="F334" s="54" t="n">
        <v>140</v>
      </c>
      <c r="G334" s="54" t="n">
        <v>561</v>
      </c>
      <c r="H334" s="44"/>
      <c r="I334" s="43" t="n">
        <f aca="false">F334+G334</f>
        <v>701</v>
      </c>
      <c r="J334" s="43" t="n">
        <v>701</v>
      </c>
      <c r="CZ334" s="7"/>
    </row>
    <row r="335" customFormat="false" ht="30.75" hidden="false" customHeight="true" outlineLevel="0" collapsed="false">
      <c r="A335" s="31" t="n">
        <v>29</v>
      </c>
      <c r="B335" s="32" t="s">
        <v>285</v>
      </c>
      <c r="C335" s="43" t="n">
        <f aca="false">D335+E335</f>
        <v>475</v>
      </c>
      <c r="D335" s="148" t="n">
        <v>329</v>
      </c>
      <c r="E335" s="54" t="n">
        <v>146</v>
      </c>
      <c r="F335" s="54" t="n">
        <v>146</v>
      </c>
      <c r="G335" s="54"/>
      <c r="H335" s="44"/>
      <c r="I335" s="43" t="n">
        <f aca="false">F335+G335</f>
        <v>146</v>
      </c>
      <c r="J335" s="43" t="n">
        <v>146</v>
      </c>
      <c r="CZ335" s="7"/>
    </row>
    <row r="336" customFormat="false" ht="37.5" hidden="false" customHeight="true" outlineLevel="0" collapsed="false">
      <c r="A336" s="31" t="n">
        <v>30</v>
      </c>
      <c r="B336" s="32" t="s">
        <v>286</v>
      </c>
      <c r="C336" s="43" t="n">
        <f aca="false">D336+E336</f>
        <v>793</v>
      </c>
      <c r="D336" s="148" t="n">
        <v>15</v>
      </c>
      <c r="E336" s="54" t="n">
        <v>778</v>
      </c>
      <c r="F336" s="54" t="n">
        <v>134</v>
      </c>
      <c r="G336" s="54" t="n">
        <v>566</v>
      </c>
      <c r="H336" s="44"/>
      <c r="I336" s="43" t="n">
        <f aca="false">F336+G336</f>
        <v>700</v>
      </c>
      <c r="J336" s="43" t="n">
        <v>700</v>
      </c>
      <c r="CZ336" s="7"/>
    </row>
    <row r="337" customFormat="false" ht="27.75" hidden="false" customHeight="true" outlineLevel="0" collapsed="false">
      <c r="A337" s="31" t="n">
        <v>31</v>
      </c>
      <c r="B337" s="32" t="s">
        <v>287</v>
      </c>
      <c r="C337" s="43" t="n">
        <f aca="false">D337+E337</f>
        <v>2244</v>
      </c>
      <c r="D337" s="148" t="n">
        <v>894</v>
      </c>
      <c r="E337" s="54" t="n">
        <v>1350</v>
      </c>
      <c r="F337" s="54" t="n">
        <v>152</v>
      </c>
      <c r="G337" s="54" t="n">
        <v>1198</v>
      </c>
      <c r="H337" s="44"/>
      <c r="I337" s="43" t="n">
        <f aca="false">F337+G337</f>
        <v>1350</v>
      </c>
      <c r="J337" s="43" t="n">
        <v>1350</v>
      </c>
      <c r="CZ337" s="7"/>
    </row>
    <row r="338" customFormat="false" ht="23.25" hidden="false" customHeight="true" outlineLevel="0" collapsed="false">
      <c r="A338" s="31" t="n">
        <v>32</v>
      </c>
      <c r="B338" s="150" t="s">
        <v>288</v>
      </c>
      <c r="C338" s="43" t="n">
        <f aca="false">D338+E338</f>
        <v>1186</v>
      </c>
      <c r="D338" s="43" t="n">
        <v>786</v>
      </c>
      <c r="E338" s="54" t="n">
        <v>400</v>
      </c>
      <c r="F338" s="54" t="n">
        <v>116</v>
      </c>
      <c r="G338" s="54" t="n">
        <v>284</v>
      </c>
      <c r="H338" s="44"/>
      <c r="I338" s="43" t="n">
        <f aca="false">F338+G338</f>
        <v>400</v>
      </c>
      <c r="J338" s="43" t="n">
        <v>400</v>
      </c>
      <c r="CZ338" s="7"/>
    </row>
    <row r="339" customFormat="false" ht="17.25" hidden="false" customHeight="true" outlineLevel="0" collapsed="false">
      <c r="A339" s="31" t="n">
        <v>33</v>
      </c>
      <c r="B339" s="150" t="s">
        <v>289</v>
      </c>
      <c r="C339" s="43" t="n">
        <f aca="false">D339+E339</f>
        <v>12138</v>
      </c>
      <c r="D339" s="43" t="n">
        <v>38</v>
      </c>
      <c r="E339" s="54" t="n">
        <v>12100</v>
      </c>
      <c r="F339" s="54" t="n">
        <v>3</v>
      </c>
      <c r="G339" s="54"/>
      <c r="H339" s="53"/>
      <c r="I339" s="43" t="n">
        <f aca="false">F339+G339</f>
        <v>3</v>
      </c>
      <c r="J339" s="43" t="n">
        <v>3</v>
      </c>
      <c r="CZ339" s="7"/>
    </row>
    <row r="340" s="104" customFormat="true" ht="19.5" hidden="false" customHeight="true" outlineLevel="0" collapsed="false">
      <c r="A340" s="31" t="n">
        <v>34</v>
      </c>
      <c r="B340" s="150" t="s">
        <v>290</v>
      </c>
      <c r="C340" s="43" t="n">
        <f aca="false">D340+E340</f>
        <v>400</v>
      </c>
      <c r="D340" s="43" t="n">
        <v>12</v>
      </c>
      <c r="E340" s="54" t="n">
        <v>388</v>
      </c>
      <c r="F340" s="54" t="n">
        <v>63</v>
      </c>
      <c r="G340" s="54" t="n">
        <v>325</v>
      </c>
      <c r="H340" s="53"/>
      <c r="I340" s="43" t="n">
        <f aca="false">G340+F340</f>
        <v>388</v>
      </c>
      <c r="J340" s="43" t="n">
        <v>388</v>
      </c>
      <c r="K340" s="103"/>
      <c r="L340" s="103"/>
      <c r="M340" s="103"/>
      <c r="N340" s="103"/>
      <c r="O340" s="103"/>
      <c r="P340" s="103"/>
      <c r="Q340" s="103"/>
      <c r="R340" s="103"/>
      <c r="S340" s="103"/>
      <c r="T340" s="103"/>
      <c r="U340" s="103"/>
      <c r="V340" s="103"/>
      <c r="W340" s="103"/>
      <c r="X340" s="103"/>
      <c r="Y340" s="103"/>
      <c r="Z340" s="103"/>
      <c r="AA340" s="103"/>
      <c r="AB340" s="103"/>
      <c r="AC340" s="103"/>
      <c r="AD340" s="103"/>
      <c r="AE340" s="103"/>
      <c r="AF340" s="103"/>
      <c r="AG340" s="103"/>
      <c r="AH340" s="103"/>
      <c r="AI340" s="103"/>
      <c r="AJ340" s="103"/>
      <c r="AK340" s="103"/>
      <c r="AL340" s="103"/>
      <c r="AM340" s="103"/>
      <c r="AN340" s="103"/>
      <c r="AO340" s="103"/>
      <c r="AP340" s="103"/>
      <c r="AQ340" s="103"/>
      <c r="AR340" s="103"/>
      <c r="AS340" s="103"/>
      <c r="AT340" s="103"/>
      <c r="AU340" s="103"/>
      <c r="AV340" s="103"/>
      <c r="AW340" s="103"/>
      <c r="AX340" s="103"/>
      <c r="AY340" s="103"/>
      <c r="AZ340" s="103"/>
      <c r="BA340" s="103"/>
      <c r="BB340" s="103"/>
      <c r="BC340" s="103"/>
      <c r="BD340" s="103"/>
      <c r="BE340" s="103"/>
      <c r="BF340" s="103"/>
      <c r="BG340" s="103"/>
      <c r="BH340" s="103"/>
      <c r="BI340" s="103"/>
      <c r="BJ340" s="103"/>
      <c r="BK340" s="103"/>
      <c r="BL340" s="103"/>
      <c r="BM340" s="103"/>
      <c r="BN340" s="103"/>
      <c r="BO340" s="103"/>
      <c r="BP340" s="103"/>
      <c r="BQ340" s="103"/>
      <c r="BR340" s="103"/>
      <c r="BS340" s="103"/>
      <c r="BT340" s="103"/>
      <c r="BU340" s="103"/>
      <c r="BV340" s="103"/>
      <c r="BW340" s="103"/>
      <c r="BX340" s="103"/>
      <c r="BY340" s="103"/>
      <c r="BZ340" s="103"/>
      <c r="CA340" s="103"/>
      <c r="CB340" s="103"/>
      <c r="CC340" s="103"/>
      <c r="CD340" s="103"/>
      <c r="CE340" s="103"/>
      <c r="CF340" s="103"/>
      <c r="CG340" s="103"/>
      <c r="CH340" s="103"/>
      <c r="CI340" s="103"/>
      <c r="CJ340" s="103"/>
      <c r="CK340" s="103"/>
      <c r="CL340" s="103"/>
      <c r="CM340" s="103"/>
      <c r="CN340" s="103"/>
      <c r="CO340" s="103"/>
      <c r="CP340" s="103"/>
      <c r="CQ340" s="103"/>
      <c r="CR340" s="103"/>
      <c r="CS340" s="103"/>
      <c r="CT340" s="103"/>
      <c r="CU340" s="103"/>
      <c r="CV340" s="103"/>
      <c r="CW340" s="103"/>
      <c r="CX340" s="103"/>
      <c r="CY340" s="103"/>
      <c r="CZ340" s="103"/>
    </row>
    <row r="341" customFormat="false" ht="29.25" hidden="false" customHeight="true" outlineLevel="0" collapsed="false">
      <c r="A341" s="31" t="n">
        <v>35</v>
      </c>
      <c r="B341" s="150" t="s">
        <v>291</v>
      </c>
      <c r="C341" s="43" t="n">
        <f aca="false">D341+E341</f>
        <v>1025</v>
      </c>
      <c r="D341" s="43" t="n">
        <v>15</v>
      </c>
      <c r="E341" s="54" t="n">
        <v>1010</v>
      </c>
      <c r="F341" s="54"/>
      <c r="G341" s="54" t="n">
        <v>800</v>
      </c>
      <c r="H341" s="53"/>
      <c r="I341" s="43" t="n">
        <f aca="false">F341+G341</f>
        <v>800</v>
      </c>
      <c r="J341" s="43" t="n">
        <f aca="false">G341+H341</f>
        <v>800</v>
      </c>
      <c r="CZ341" s="7"/>
    </row>
    <row r="342" customFormat="false" ht="24" hidden="false" customHeight="true" outlineLevel="0" collapsed="false">
      <c r="A342" s="31" t="n">
        <v>36</v>
      </c>
      <c r="B342" s="150" t="s">
        <v>292</v>
      </c>
      <c r="C342" s="43" t="n">
        <f aca="false">D342+E342</f>
        <v>5839</v>
      </c>
      <c r="D342" s="43" t="n">
        <v>9</v>
      </c>
      <c r="E342" s="54" t="n">
        <v>5830</v>
      </c>
      <c r="F342" s="54" t="n">
        <v>1</v>
      </c>
      <c r="G342" s="54"/>
      <c r="H342" s="53"/>
      <c r="I342" s="43" t="n">
        <f aca="false">F342+G342</f>
        <v>1</v>
      </c>
      <c r="J342" s="43" t="n">
        <v>1</v>
      </c>
      <c r="CZ342" s="7"/>
    </row>
    <row r="343" s="88" customFormat="true" ht="15.75" hidden="false" customHeight="true" outlineLevel="0" collapsed="false">
      <c r="A343" s="119"/>
      <c r="B343" s="120"/>
      <c r="C343" s="54"/>
      <c r="D343" s="147"/>
      <c r="E343" s="54"/>
      <c r="F343" s="54"/>
      <c r="G343" s="126"/>
      <c r="H343" s="151"/>
      <c r="I343" s="152"/>
      <c r="J343" s="152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87"/>
      <c r="AC343" s="87"/>
      <c r="AD343" s="87"/>
      <c r="AE343" s="87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87"/>
      <c r="AR343" s="87"/>
      <c r="AS343" s="87"/>
      <c r="AT343" s="87"/>
      <c r="AU343" s="87"/>
      <c r="AV343" s="87"/>
      <c r="AW343" s="87"/>
      <c r="AX343" s="87"/>
      <c r="AY343" s="87"/>
      <c r="AZ343" s="87"/>
      <c r="BA343" s="87"/>
      <c r="BB343" s="87"/>
      <c r="BC343" s="87"/>
      <c r="BD343" s="87"/>
      <c r="BE343" s="87"/>
      <c r="BF343" s="87"/>
      <c r="BG343" s="87"/>
      <c r="BH343" s="87"/>
      <c r="BI343" s="87"/>
      <c r="BJ343" s="87"/>
      <c r="BK343" s="87"/>
      <c r="BL343" s="87"/>
      <c r="BM343" s="87"/>
      <c r="BN343" s="87"/>
      <c r="BO343" s="87"/>
      <c r="BP343" s="87"/>
      <c r="BQ343" s="87"/>
      <c r="BR343" s="87"/>
      <c r="BS343" s="87"/>
      <c r="BT343" s="87"/>
      <c r="BU343" s="87"/>
      <c r="BV343" s="87"/>
      <c r="BW343" s="87"/>
      <c r="BX343" s="87"/>
      <c r="BY343" s="87"/>
      <c r="BZ343" s="87"/>
      <c r="CA343" s="87"/>
      <c r="CB343" s="87"/>
      <c r="CC343" s="87"/>
      <c r="CD343" s="87"/>
      <c r="CE343" s="87"/>
      <c r="CF343" s="87"/>
      <c r="CG343" s="87"/>
      <c r="CH343" s="87"/>
      <c r="CI343" s="87"/>
      <c r="CJ343" s="87"/>
      <c r="CK343" s="87"/>
      <c r="CL343" s="87"/>
      <c r="CM343" s="87"/>
      <c r="CN343" s="87"/>
      <c r="CO343" s="87"/>
      <c r="CP343" s="87"/>
      <c r="CQ343" s="87"/>
      <c r="CR343" s="87"/>
      <c r="CS343" s="87"/>
      <c r="CT343" s="87"/>
      <c r="CU343" s="87"/>
      <c r="CV343" s="87"/>
      <c r="CW343" s="87"/>
      <c r="CX343" s="87"/>
      <c r="CY343" s="87"/>
      <c r="CZ343" s="87"/>
    </row>
    <row r="344" customFormat="false" ht="19.5" hidden="false" customHeight="true" outlineLevel="0" collapsed="false">
      <c r="A344" s="153" t="s">
        <v>88</v>
      </c>
      <c r="B344" s="154" t="s">
        <v>89</v>
      </c>
      <c r="C344" s="146" t="n">
        <f aca="false">SUM(C345:C352)</f>
        <v>45378</v>
      </c>
      <c r="D344" s="146" t="n">
        <f aca="false">SUM(D345:D352)</f>
        <v>0</v>
      </c>
      <c r="E344" s="146" t="n">
        <f aca="false">SUM(E345:E352)</f>
        <v>45378</v>
      </c>
      <c r="F344" s="146" t="n">
        <f aca="false">SUM(F345:F352)</f>
        <v>0</v>
      </c>
      <c r="G344" s="146" t="n">
        <f aca="false">SUM(G345:G352)</f>
        <v>935</v>
      </c>
      <c r="H344" s="146" t="n">
        <f aca="false">SUM(H345:H352)</f>
        <v>0</v>
      </c>
      <c r="I344" s="146" t="n">
        <f aca="false">SUM(I345:I352)</f>
        <v>935</v>
      </c>
      <c r="J344" s="146" t="n">
        <f aca="false">SUM(J345:J352)</f>
        <v>935</v>
      </c>
      <c r="CZ344" s="7"/>
    </row>
    <row r="345" customFormat="false" ht="23.25" hidden="false" customHeight="true" outlineLevel="0" collapsed="false">
      <c r="A345" s="31" t="n">
        <v>1</v>
      </c>
      <c r="B345" s="32" t="s">
        <v>293</v>
      </c>
      <c r="C345" s="43" t="n">
        <f aca="false">D345+E345</f>
        <v>440</v>
      </c>
      <c r="D345" s="43" t="n">
        <v>0</v>
      </c>
      <c r="E345" s="54" t="n">
        <v>440</v>
      </c>
      <c r="F345" s="54"/>
      <c r="G345" s="54"/>
      <c r="H345" s="53"/>
      <c r="I345" s="43" t="n">
        <f aca="false">F345+G345</f>
        <v>0</v>
      </c>
      <c r="J345" s="43" t="n">
        <f aca="false">G345+H345</f>
        <v>0</v>
      </c>
      <c r="CZ345" s="7"/>
    </row>
    <row r="346" customFormat="false" ht="27" hidden="false" customHeight="true" outlineLevel="0" collapsed="false">
      <c r="A346" s="31" t="n">
        <v>2</v>
      </c>
      <c r="B346" s="150" t="s">
        <v>294</v>
      </c>
      <c r="C346" s="43" t="n">
        <v>717</v>
      </c>
      <c r="D346" s="43"/>
      <c r="E346" s="54" t="n">
        <v>717</v>
      </c>
      <c r="F346" s="54"/>
      <c r="G346" s="54" t="n">
        <v>25</v>
      </c>
      <c r="H346" s="53"/>
      <c r="I346" s="43" t="n">
        <f aca="false">F346+G346</f>
        <v>25</v>
      </c>
      <c r="J346" s="43" t="n">
        <f aca="false">G346+H346</f>
        <v>25</v>
      </c>
      <c r="CZ346" s="7"/>
    </row>
    <row r="347" customFormat="false" ht="27" hidden="false" customHeight="true" outlineLevel="0" collapsed="false">
      <c r="A347" s="31" t="n">
        <v>3</v>
      </c>
      <c r="B347" s="150" t="s">
        <v>295</v>
      </c>
      <c r="C347" s="43" t="n">
        <v>1237</v>
      </c>
      <c r="D347" s="43"/>
      <c r="E347" s="54" t="n">
        <v>1237</v>
      </c>
      <c r="F347" s="54"/>
      <c r="G347" s="54" t="n">
        <v>10</v>
      </c>
      <c r="H347" s="53"/>
      <c r="I347" s="43" t="n">
        <f aca="false">F347+G347</f>
        <v>10</v>
      </c>
      <c r="J347" s="43" t="n">
        <f aca="false">G347+H347</f>
        <v>10</v>
      </c>
      <c r="CZ347" s="7"/>
    </row>
    <row r="348" customFormat="false" ht="27" hidden="false" customHeight="true" outlineLevel="0" collapsed="false">
      <c r="A348" s="31" t="n">
        <v>4</v>
      </c>
      <c r="B348" s="150" t="s">
        <v>296</v>
      </c>
      <c r="C348" s="43" t="n">
        <v>418</v>
      </c>
      <c r="D348" s="43"/>
      <c r="E348" s="54" t="n">
        <v>418</v>
      </c>
      <c r="F348" s="54"/>
      <c r="G348" s="54" t="n">
        <v>100</v>
      </c>
      <c r="H348" s="53"/>
      <c r="I348" s="43" t="n">
        <f aca="false">F348+G348</f>
        <v>100</v>
      </c>
      <c r="J348" s="43" t="n">
        <f aca="false">G348+H348</f>
        <v>100</v>
      </c>
      <c r="CZ348" s="7"/>
    </row>
    <row r="349" customFormat="false" ht="27" hidden="false" customHeight="true" outlineLevel="0" collapsed="false">
      <c r="A349" s="31" t="n">
        <v>5</v>
      </c>
      <c r="B349" s="150" t="s">
        <v>297</v>
      </c>
      <c r="C349" s="43" t="n">
        <v>732</v>
      </c>
      <c r="D349" s="43"/>
      <c r="E349" s="54" t="n">
        <v>732</v>
      </c>
      <c r="F349" s="54"/>
      <c r="G349" s="54" t="n">
        <v>700</v>
      </c>
      <c r="H349" s="53"/>
      <c r="I349" s="43" t="n">
        <f aca="false">F349+G349</f>
        <v>700</v>
      </c>
      <c r="J349" s="43" t="n">
        <f aca="false">G349+H349</f>
        <v>700</v>
      </c>
      <c r="CZ349" s="7"/>
    </row>
    <row r="350" customFormat="false" ht="27" hidden="false" customHeight="true" outlineLevel="0" collapsed="false">
      <c r="A350" s="31" t="n">
        <v>6</v>
      </c>
      <c r="B350" s="150" t="s">
        <v>298</v>
      </c>
      <c r="C350" s="43" t="n">
        <v>2106</v>
      </c>
      <c r="D350" s="43"/>
      <c r="E350" s="43" t="n">
        <v>2106</v>
      </c>
      <c r="F350" s="43"/>
      <c r="G350" s="43" t="n">
        <v>50</v>
      </c>
      <c r="H350" s="53"/>
      <c r="I350" s="43" t="n">
        <f aca="false">F350+G350</f>
        <v>50</v>
      </c>
      <c r="J350" s="43" t="n">
        <f aca="false">G350+H350</f>
        <v>50</v>
      </c>
      <c r="CZ350" s="7"/>
    </row>
    <row r="351" customFormat="false" ht="15.75" hidden="false" customHeight="true" outlineLevel="0" collapsed="false">
      <c r="A351" s="31" t="n">
        <v>7</v>
      </c>
      <c r="B351" s="150" t="s">
        <v>299</v>
      </c>
      <c r="C351" s="43" t="n">
        <v>3078</v>
      </c>
      <c r="D351" s="43"/>
      <c r="E351" s="43" t="n">
        <v>3078</v>
      </c>
      <c r="F351" s="43"/>
      <c r="G351" s="43"/>
      <c r="H351" s="53"/>
      <c r="I351" s="43" t="n">
        <f aca="false">F351+G351</f>
        <v>0</v>
      </c>
      <c r="J351" s="43" t="n">
        <f aca="false">G351+H351</f>
        <v>0</v>
      </c>
      <c r="CZ351" s="7"/>
    </row>
    <row r="352" customFormat="false" ht="43.5" hidden="false" customHeight="true" outlineLevel="0" collapsed="false">
      <c r="A352" s="31" t="n">
        <v>8</v>
      </c>
      <c r="B352" s="150" t="s">
        <v>300</v>
      </c>
      <c r="C352" s="43" t="n">
        <v>36650</v>
      </c>
      <c r="D352" s="43"/>
      <c r="E352" s="43" t="n">
        <v>36650</v>
      </c>
      <c r="F352" s="43"/>
      <c r="G352" s="43" t="n">
        <v>50</v>
      </c>
      <c r="H352" s="53"/>
      <c r="I352" s="43" t="n">
        <v>50</v>
      </c>
      <c r="J352" s="43" t="n">
        <v>50</v>
      </c>
      <c r="K352" s="153"/>
      <c r="L352" s="155"/>
      <c r="M352" s="153"/>
      <c r="N352" s="155"/>
      <c r="O352" s="153"/>
      <c r="P352" s="155"/>
      <c r="Q352" s="153"/>
      <c r="R352" s="155"/>
      <c r="S352" s="153"/>
      <c r="T352" s="155"/>
      <c r="U352" s="153"/>
      <c r="V352" s="155"/>
      <c r="W352" s="153"/>
      <c r="X352" s="155"/>
      <c r="Y352" s="153"/>
      <c r="Z352" s="155"/>
      <c r="AA352" s="153"/>
      <c r="AB352" s="155"/>
      <c r="AC352" s="153"/>
      <c r="AD352" s="155"/>
      <c r="AE352" s="153"/>
      <c r="AF352" s="155"/>
      <c r="AG352" s="153"/>
      <c r="AH352" s="155"/>
      <c r="AI352" s="153"/>
      <c r="AJ352" s="155"/>
      <c r="AK352" s="153"/>
      <c r="AL352" s="155"/>
      <c r="AM352" s="153"/>
      <c r="AN352" s="155"/>
      <c r="AO352" s="153"/>
      <c r="AP352" s="155"/>
      <c r="AQ352" s="153"/>
      <c r="AR352" s="155"/>
      <c r="AS352" s="153"/>
      <c r="AT352" s="155"/>
      <c r="AU352" s="153"/>
      <c r="AV352" s="155"/>
      <c r="AW352" s="153"/>
      <c r="AX352" s="155"/>
      <c r="AY352" s="153"/>
      <c r="AZ352" s="155"/>
      <c r="BA352" s="153"/>
      <c r="BB352" s="155"/>
      <c r="BC352" s="153"/>
      <c r="BD352" s="155"/>
      <c r="BE352" s="153"/>
      <c r="BF352" s="155"/>
      <c r="BG352" s="153"/>
      <c r="BH352" s="155"/>
      <c r="BI352" s="153"/>
      <c r="BJ352" s="155"/>
      <c r="BK352" s="153"/>
      <c r="BL352" s="155"/>
      <c r="BM352" s="153"/>
      <c r="BN352" s="155"/>
      <c r="BO352" s="153"/>
      <c r="BP352" s="155"/>
      <c r="BQ352" s="153"/>
      <c r="BR352" s="155"/>
      <c r="BS352" s="153"/>
      <c r="BT352" s="155"/>
      <c r="BU352" s="153"/>
      <c r="BV352" s="155"/>
      <c r="BW352" s="153"/>
      <c r="BX352" s="155"/>
      <c r="BY352" s="153"/>
      <c r="BZ352" s="155"/>
      <c r="CA352" s="153"/>
      <c r="CB352" s="155"/>
      <c r="CC352" s="153"/>
      <c r="CD352" s="155"/>
      <c r="CE352" s="153"/>
      <c r="CF352" s="155"/>
      <c r="CG352" s="153"/>
      <c r="CH352" s="155"/>
      <c r="CI352" s="153"/>
      <c r="CJ352" s="155"/>
      <c r="CK352" s="153"/>
      <c r="CL352" s="155"/>
      <c r="CM352" s="153"/>
      <c r="CN352" s="155"/>
      <c r="CO352" s="153"/>
      <c r="CP352" s="155"/>
      <c r="CQ352" s="153"/>
      <c r="CR352" s="155"/>
      <c r="CS352" s="153"/>
      <c r="CT352" s="155"/>
      <c r="CU352" s="153"/>
      <c r="CV352" s="155"/>
      <c r="CW352" s="153"/>
      <c r="CX352" s="155"/>
      <c r="CY352" s="153"/>
      <c r="CZ352" s="155"/>
      <c r="DA352" s="156"/>
      <c r="DB352" s="157"/>
      <c r="DC352" s="158"/>
      <c r="DD352" s="157"/>
      <c r="DE352" s="158"/>
      <c r="DF352" s="157"/>
      <c r="DG352" s="158"/>
      <c r="DH352" s="157"/>
      <c r="DI352" s="158"/>
      <c r="DJ352" s="157" t="s">
        <v>152</v>
      </c>
      <c r="DK352" s="158" t="s">
        <v>28</v>
      </c>
      <c r="DL352" s="157" t="s">
        <v>152</v>
      </c>
      <c r="DM352" s="158" t="s">
        <v>28</v>
      </c>
      <c r="DN352" s="157" t="s">
        <v>152</v>
      </c>
      <c r="DO352" s="158" t="s">
        <v>28</v>
      </c>
      <c r="DP352" s="157" t="s">
        <v>152</v>
      </c>
      <c r="DQ352" s="158" t="s">
        <v>28</v>
      </c>
      <c r="DR352" s="157" t="s">
        <v>152</v>
      </c>
      <c r="DS352" s="158" t="s">
        <v>28</v>
      </c>
      <c r="DT352" s="157" t="s">
        <v>152</v>
      </c>
      <c r="DU352" s="158" t="s">
        <v>28</v>
      </c>
      <c r="DV352" s="157" t="s">
        <v>152</v>
      </c>
      <c r="DW352" s="158" t="s">
        <v>28</v>
      </c>
      <c r="DX352" s="157" t="s">
        <v>152</v>
      </c>
      <c r="DY352" s="158" t="s">
        <v>28</v>
      </c>
      <c r="DZ352" s="157" t="s">
        <v>152</v>
      </c>
      <c r="EA352" s="158" t="s">
        <v>28</v>
      </c>
      <c r="EB352" s="157" t="s">
        <v>152</v>
      </c>
      <c r="EC352" s="158" t="s">
        <v>28</v>
      </c>
      <c r="ED352" s="157" t="s">
        <v>152</v>
      </c>
      <c r="EE352" s="158" t="s">
        <v>28</v>
      </c>
      <c r="EF352" s="157" t="s">
        <v>152</v>
      </c>
      <c r="EG352" s="158" t="s">
        <v>28</v>
      </c>
      <c r="EH352" s="157" t="s">
        <v>152</v>
      </c>
      <c r="EI352" s="158" t="s">
        <v>28</v>
      </c>
      <c r="EJ352" s="157" t="s">
        <v>152</v>
      </c>
      <c r="EK352" s="158" t="s">
        <v>28</v>
      </c>
      <c r="EL352" s="157" t="s">
        <v>152</v>
      </c>
      <c r="EM352" s="158" t="s">
        <v>28</v>
      </c>
      <c r="EN352" s="157" t="s">
        <v>152</v>
      </c>
      <c r="EO352" s="158" t="s">
        <v>28</v>
      </c>
      <c r="EP352" s="157" t="s">
        <v>152</v>
      </c>
      <c r="EQ352" s="158" t="s">
        <v>28</v>
      </c>
      <c r="ER352" s="157" t="s">
        <v>152</v>
      </c>
      <c r="ES352" s="158" t="s">
        <v>28</v>
      </c>
      <c r="ET352" s="157" t="s">
        <v>152</v>
      </c>
      <c r="EU352" s="158" t="s">
        <v>28</v>
      </c>
      <c r="EV352" s="157" t="s">
        <v>152</v>
      </c>
      <c r="EW352" s="158" t="s">
        <v>28</v>
      </c>
      <c r="EX352" s="157" t="s">
        <v>152</v>
      </c>
      <c r="EY352" s="158" t="s">
        <v>28</v>
      </c>
      <c r="EZ352" s="157" t="s">
        <v>152</v>
      </c>
      <c r="FA352" s="158" t="s">
        <v>28</v>
      </c>
      <c r="FB352" s="157" t="s">
        <v>152</v>
      </c>
      <c r="FC352" s="158" t="s">
        <v>28</v>
      </c>
      <c r="FD352" s="157" t="s">
        <v>152</v>
      </c>
      <c r="FE352" s="158" t="s">
        <v>28</v>
      </c>
      <c r="FF352" s="157" t="s">
        <v>152</v>
      </c>
      <c r="FG352" s="158" t="s">
        <v>28</v>
      </c>
      <c r="FH352" s="157" t="s">
        <v>152</v>
      </c>
      <c r="FI352" s="158" t="s">
        <v>28</v>
      </c>
      <c r="FJ352" s="157" t="s">
        <v>152</v>
      </c>
      <c r="FK352" s="158" t="s">
        <v>28</v>
      </c>
      <c r="FL352" s="157" t="s">
        <v>152</v>
      </c>
      <c r="FM352" s="158" t="s">
        <v>28</v>
      </c>
      <c r="FN352" s="157" t="s">
        <v>152</v>
      </c>
      <c r="FO352" s="158" t="s">
        <v>28</v>
      </c>
      <c r="FP352" s="157" t="s">
        <v>152</v>
      </c>
      <c r="FQ352" s="158" t="s">
        <v>28</v>
      </c>
      <c r="FR352" s="157" t="s">
        <v>152</v>
      </c>
      <c r="FS352" s="158" t="s">
        <v>28</v>
      </c>
      <c r="FT352" s="157" t="s">
        <v>152</v>
      </c>
      <c r="FU352" s="158" t="s">
        <v>28</v>
      </c>
      <c r="FV352" s="157" t="s">
        <v>152</v>
      </c>
      <c r="FW352" s="158" t="s">
        <v>28</v>
      </c>
      <c r="FX352" s="157" t="s">
        <v>152</v>
      </c>
      <c r="FY352" s="158" t="s">
        <v>28</v>
      </c>
      <c r="FZ352" s="157" t="s">
        <v>152</v>
      </c>
      <c r="GA352" s="158" t="s">
        <v>28</v>
      </c>
      <c r="GB352" s="157" t="s">
        <v>152</v>
      </c>
      <c r="GC352" s="158" t="s">
        <v>28</v>
      </c>
      <c r="GD352" s="157" t="s">
        <v>152</v>
      </c>
      <c r="GE352" s="158" t="s">
        <v>28</v>
      </c>
      <c r="GF352" s="157" t="s">
        <v>152</v>
      </c>
      <c r="GG352" s="158" t="s">
        <v>28</v>
      </c>
      <c r="GH352" s="157" t="s">
        <v>152</v>
      </c>
      <c r="GI352" s="158" t="s">
        <v>28</v>
      </c>
      <c r="GJ352" s="157" t="s">
        <v>152</v>
      </c>
      <c r="GK352" s="158" t="s">
        <v>28</v>
      </c>
      <c r="GL352" s="157" t="s">
        <v>152</v>
      </c>
      <c r="GM352" s="158" t="s">
        <v>28</v>
      </c>
      <c r="GN352" s="157" t="s">
        <v>152</v>
      </c>
      <c r="GO352" s="158" t="s">
        <v>28</v>
      </c>
      <c r="GP352" s="157" t="s">
        <v>152</v>
      </c>
      <c r="GQ352" s="158" t="s">
        <v>28</v>
      </c>
      <c r="GR352" s="157" t="s">
        <v>152</v>
      </c>
      <c r="GS352" s="158" t="s">
        <v>28</v>
      </c>
      <c r="GT352" s="157" t="s">
        <v>152</v>
      </c>
      <c r="GU352" s="158" t="s">
        <v>28</v>
      </c>
      <c r="GV352" s="157" t="s">
        <v>152</v>
      </c>
      <c r="GW352" s="158" t="s">
        <v>28</v>
      </c>
      <c r="GX352" s="157" t="s">
        <v>152</v>
      </c>
      <c r="GY352" s="158" t="s">
        <v>28</v>
      </c>
      <c r="GZ352" s="157" t="s">
        <v>152</v>
      </c>
      <c r="HA352" s="158" t="s">
        <v>28</v>
      </c>
      <c r="HB352" s="157" t="s">
        <v>152</v>
      </c>
      <c r="HC352" s="158" t="s">
        <v>28</v>
      </c>
      <c r="HD352" s="157" t="s">
        <v>152</v>
      </c>
      <c r="HE352" s="158" t="s">
        <v>28</v>
      </c>
      <c r="HF352" s="157" t="s">
        <v>152</v>
      </c>
      <c r="HG352" s="158" t="s">
        <v>28</v>
      </c>
      <c r="HH352" s="157" t="s">
        <v>152</v>
      </c>
      <c r="HI352" s="158" t="s">
        <v>28</v>
      </c>
      <c r="HJ352" s="157" t="s">
        <v>152</v>
      </c>
      <c r="HK352" s="158" t="s">
        <v>28</v>
      </c>
      <c r="HL352" s="157" t="s">
        <v>152</v>
      </c>
      <c r="HM352" s="158" t="s">
        <v>28</v>
      </c>
      <c r="HN352" s="157" t="s">
        <v>152</v>
      </c>
      <c r="HO352" s="158" t="s">
        <v>28</v>
      </c>
      <c r="HP352" s="157" t="s">
        <v>152</v>
      </c>
      <c r="HQ352" s="158" t="s">
        <v>28</v>
      </c>
      <c r="HR352" s="157" t="s">
        <v>152</v>
      </c>
      <c r="HS352" s="158" t="s">
        <v>28</v>
      </c>
      <c r="HT352" s="157" t="s">
        <v>152</v>
      </c>
      <c r="HU352" s="158" t="s">
        <v>28</v>
      </c>
      <c r="HV352" s="157" t="s">
        <v>152</v>
      </c>
      <c r="HW352" s="158" t="s">
        <v>28</v>
      </c>
      <c r="HX352" s="157" t="s">
        <v>152</v>
      </c>
      <c r="HY352" s="158" t="s">
        <v>28</v>
      </c>
      <c r="HZ352" s="157" t="s">
        <v>152</v>
      </c>
      <c r="IA352" s="158" t="s">
        <v>28</v>
      </c>
      <c r="IB352" s="157" t="s">
        <v>152</v>
      </c>
      <c r="IC352" s="158" t="s">
        <v>28</v>
      </c>
      <c r="ID352" s="157" t="s">
        <v>152</v>
      </c>
      <c r="IE352" s="158" t="s">
        <v>28</v>
      </c>
      <c r="IF352" s="157" t="s">
        <v>152</v>
      </c>
      <c r="IG352" s="158" t="s">
        <v>28</v>
      </c>
      <c r="IH352" s="157" t="s">
        <v>152</v>
      </c>
      <c r="II352" s="158" t="s">
        <v>28</v>
      </c>
      <c r="IJ352" s="157" t="s">
        <v>152</v>
      </c>
      <c r="IK352" s="158" t="s">
        <v>28</v>
      </c>
      <c r="IL352" s="157" t="s">
        <v>152</v>
      </c>
      <c r="IM352" s="158" t="s">
        <v>28</v>
      </c>
      <c r="IN352" s="157" t="s">
        <v>152</v>
      </c>
    </row>
    <row r="353" customFormat="false" ht="13.5" hidden="false" customHeight="true" outlineLevel="0" collapsed="false">
      <c r="A353" s="153" t="s">
        <v>28</v>
      </c>
      <c r="B353" s="154" t="s">
        <v>152</v>
      </c>
      <c r="C353" s="100" t="n">
        <v>590</v>
      </c>
      <c r="D353" s="100"/>
      <c r="E353" s="100" t="n">
        <v>590</v>
      </c>
      <c r="F353" s="100"/>
      <c r="G353" s="146" t="n">
        <v>590</v>
      </c>
      <c r="H353" s="159"/>
      <c r="I353" s="100" t="n">
        <v>584</v>
      </c>
      <c r="J353" s="100" t="n">
        <v>590</v>
      </c>
      <c r="K353" s="100" t="n">
        <v>6</v>
      </c>
      <c r="L353" s="155"/>
      <c r="M353" s="153"/>
      <c r="N353" s="155"/>
      <c r="O353" s="153"/>
      <c r="P353" s="155"/>
      <c r="Q353" s="153"/>
      <c r="R353" s="155"/>
      <c r="S353" s="153"/>
      <c r="T353" s="155"/>
      <c r="U353" s="153"/>
      <c r="V353" s="155"/>
      <c r="W353" s="153"/>
      <c r="X353" s="155"/>
      <c r="Y353" s="153"/>
      <c r="Z353" s="155"/>
      <c r="AA353" s="153"/>
      <c r="AB353" s="155"/>
      <c r="AC353" s="153"/>
      <c r="AD353" s="155"/>
      <c r="AE353" s="153"/>
      <c r="AF353" s="155"/>
      <c r="AG353" s="153"/>
      <c r="AH353" s="155"/>
      <c r="AI353" s="153"/>
      <c r="AJ353" s="155"/>
      <c r="AK353" s="153"/>
      <c r="AL353" s="155"/>
      <c r="AM353" s="153"/>
      <c r="AN353" s="155"/>
      <c r="AO353" s="153"/>
      <c r="AP353" s="155"/>
      <c r="AQ353" s="153"/>
      <c r="AR353" s="155"/>
      <c r="AS353" s="153"/>
      <c r="AT353" s="155"/>
      <c r="AU353" s="153"/>
      <c r="AV353" s="155"/>
      <c r="AW353" s="153"/>
      <c r="AX353" s="155"/>
      <c r="AY353" s="153"/>
      <c r="AZ353" s="155"/>
      <c r="BA353" s="153"/>
      <c r="BB353" s="155"/>
      <c r="BC353" s="153"/>
      <c r="BD353" s="155"/>
      <c r="BE353" s="153"/>
      <c r="BF353" s="155"/>
      <c r="BG353" s="153"/>
      <c r="BH353" s="155"/>
      <c r="BI353" s="153"/>
      <c r="BJ353" s="155"/>
      <c r="BK353" s="153"/>
      <c r="BL353" s="155"/>
      <c r="BM353" s="153"/>
      <c r="BN353" s="155"/>
      <c r="BO353" s="153"/>
      <c r="BP353" s="155"/>
      <c r="BQ353" s="153"/>
      <c r="BR353" s="155"/>
      <c r="BS353" s="153"/>
      <c r="BT353" s="155"/>
      <c r="BU353" s="153"/>
      <c r="BV353" s="155"/>
      <c r="BW353" s="153"/>
      <c r="BX353" s="155"/>
      <c r="BY353" s="153"/>
      <c r="BZ353" s="155"/>
      <c r="CA353" s="153"/>
      <c r="CB353" s="155"/>
      <c r="CC353" s="153"/>
      <c r="CD353" s="155"/>
      <c r="CE353" s="153"/>
      <c r="CF353" s="155"/>
      <c r="CG353" s="153"/>
      <c r="CH353" s="155"/>
      <c r="CI353" s="153"/>
      <c r="CJ353" s="155"/>
      <c r="CK353" s="153"/>
      <c r="CL353" s="155"/>
      <c r="CM353" s="153"/>
      <c r="CN353" s="155"/>
      <c r="CO353" s="153"/>
      <c r="CP353" s="155"/>
      <c r="CQ353" s="153"/>
      <c r="CR353" s="155"/>
      <c r="CS353" s="153"/>
      <c r="CT353" s="155"/>
      <c r="CU353" s="153"/>
      <c r="CV353" s="155"/>
      <c r="CW353" s="153"/>
      <c r="CX353" s="155"/>
      <c r="CY353" s="153"/>
      <c r="CZ353" s="155"/>
      <c r="DA353" s="153"/>
      <c r="DB353" s="155"/>
      <c r="DC353" s="153"/>
      <c r="DD353" s="155"/>
      <c r="DE353" s="153"/>
      <c r="DF353" s="155"/>
      <c r="DG353" s="153"/>
      <c r="DH353" s="155"/>
      <c r="DI353" s="153"/>
      <c r="DJ353" s="155"/>
      <c r="DK353" s="153"/>
      <c r="DL353" s="155"/>
      <c r="DM353" s="153"/>
      <c r="DN353" s="155"/>
      <c r="DO353" s="153"/>
      <c r="DP353" s="155"/>
      <c r="DQ353" s="153"/>
      <c r="DR353" s="155"/>
      <c r="DS353" s="153"/>
      <c r="DT353" s="155"/>
      <c r="DU353" s="153"/>
      <c r="DV353" s="155"/>
      <c r="DW353" s="153"/>
      <c r="DX353" s="155"/>
      <c r="DY353" s="153"/>
      <c r="DZ353" s="155"/>
      <c r="EA353" s="153"/>
      <c r="EB353" s="155"/>
      <c r="EC353" s="153"/>
      <c r="ED353" s="155"/>
      <c r="EE353" s="153"/>
      <c r="EF353" s="155"/>
      <c r="EG353" s="153"/>
      <c r="EH353" s="155"/>
      <c r="EI353" s="153"/>
      <c r="EJ353" s="155"/>
      <c r="EK353" s="153"/>
      <c r="EL353" s="155"/>
      <c r="EM353" s="153"/>
      <c r="EN353" s="155"/>
      <c r="EO353" s="153"/>
      <c r="EP353" s="155"/>
      <c r="EQ353" s="153"/>
      <c r="ER353" s="155"/>
      <c r="ES353" s="153"/>
      <c r="ET353" s="155"/>
      <c r="EU353" s="153"/>
      <c r="EV353" s="155"/>
      <c r="EW353" s="153"/>
      <c r="EX353" s="155"/>
      <c r="EY353" s="153"/>
      <c r="EZ353" s="155"/>
      <c r="FA353" s="153"/>
      <c r="FB353" s="155"/>
      <c r="FC353" s="153"/>
      <c r="FD353" s="155"/>
      <c r="FE353" s="153"/>
      <c r="FF353" s="155"/>
      <c r="FG353" s="153"/>
      <c r="FH353" s="155"/>
      <c r="FI353" s="153"/>
      <c r="FJ353" s="155"/>
      <c r="FK353" s="153"/>
      <c r="FL353" s="155"/>
      <c r="FM353" s="153"/>
      <c r="FN353" s="155"/>
      <c r="FO353" s="153"/>
      <c r="FP353" s="155"/>
      <c r="FQ353" s="153"/>
      <c r="FR353" s="155"/>
      <c r="FS353" s="153"/>
      <c r="FT353" s="155"/>
      <c r="FU353" s="153"/>
      <c r="FV353" s="155"/>
      <c r="FW353" s="153"/>
      <c r="FX353" s="155"/>
      <c r="FY353" s="153"/>
      <c r="FZ353" s="155"/>
      <c r="GA353" s="153"/>
      <c r="GB353" s="155"/>
      <c r="GC353" s="153"/>
      <c r="GD353" s="155"/>
      <c r="GE353" s="153"/>
      <c r="GF353" s="155"/>
      <c r="GG353" s="153"/>
      <c r="GH353" s="155"/>
      <c r="GI353" s="153"/>
      <c r="GJ353" s="155"/>
      <c r="GK353" s="153"/>
      <c r="GL353" s="155"/>
      <c r="GM353" s="153"/>
      <c r="GN353" s="155"/>
      <c r="GO353" s="153"/>
      <c r="GP353" s="155"/>
      <c r="GQ353" s="153"/>
      <c r="GR353" s="155"/>
      <c r="GS353" s="153"/>
      <c r="GT353" s="155"/>
      <c r="GU353" s="153"/>
      <c r="GV353" s="155"/>
      <c r="GW353" s="153"/>
      <c r="GX353" s="155"/>
      <c r="GY353" s="153"/>
      <c r="GZ353" s="155"/>
      <c r="HA353" s="153"/>
      <c r="HB353" s="155"/>
      <c r="HC353" s="153"/>
      <c r="HD353" s="155"/>
      <c r="HE353" s="153"/>
      <c r="HF353" s="155"/>
      <c r="HG353" s="153"/>
      <c r="HH353" s="155"/>
      <c r="HI353" s="153"/>
      <c r="HJ353" s="155"/>
      <c r="HK353" s="153"/>
      <c r="HL353" s="155"/>
      <c r="HM353" s="153"/>
      <c r="HN353" s="155"/>
      <c r="HO353" s="153"/>
      <c r="HP353" s="155"/>
      <c r="HQ353" s="153"/>
      <c r="HR353" s="155"/>
      <c r="HS353" s="153"/>
      <c r="HT353" s="155"/>
      <c r="HU353" s="153"/>
      <c r="HV353" s="155"/>
      <c r="HW353" s="153"/>
      <c r="HX353" s="155"/>
      <c r="HY353" s="153"/>
      <c r="HZ353" s="155"/>
      <c r="IA353" s="153"/>
      <c r="IB353" s="155"/>
      <c r="IC353" s="153"/>
      <c r="ID353" s="155"/>
      <c r="IE353" s="153"/>
      <c r="IF353" s="155"/>
      <c r="IG353" s="153"/>
      <c r="IH353" s="155"/>
      <c r="II353" s="153"/>
      <c r="IJ353" s="155"/>
      <c r="IK353" s="153"/>
      <c r="IL353" s="155"/>
      <c r="IM353" s="153"/>
      <c r="IN353" s="155"/>
    </row>
    <row r="354" customFormat="false" ht="12.75" hidden="false" customHeight="false" outlineLevel="0" collapsed="false">
      <c r="A354" s="153"/>
      <c r="B354" s="154"/>
      <c r="C354" s="160"/>
      <c r="D354" s="161"/>
      <c r="E354" s="161"/>
      <c r="F354" s="162"/>
      <c r="G354" s="138"/>
      <c r="H354" s="163"/>
      <c r="I354" s="138"/>
      <c r="J354" s="138"/>
    </row>
    <row r="355" customFormat="false" ht="12.75" hidden="false" customHeight="false" outlineLevel="0" collapsed="false">
      <c r="A355" s="40"/>
      <c r="B355" s="41" t="s">
        <v>301</v>
      </c>
      <c r="C355" s="164" t="n">
        <f aca="false">C356</f>
        <v>26222</v>
      </c>
      <c r="D355" s="164" t="n">
        <f aca="false">D356</f>
        <v>1742</v>
      </c>
      <c r="E355" s="164" t="n">
        <f aca="false">E356</f>
        <v>24480</v>
      </c>
      <c r="F355" s="164" t="n">
        <f aca="false">F356</f>
        <v>435</v>
      </c>
      <c r="G355" s="164" t="n">
        <f aca="false">G356</f>
        <v>2000</v>
      </c>
      <c r="H355" s="164" t="n">
        <f aca="false">H356</f>
        <v>0</v>
      </c>
      <c r="I355" s="164" t="n">
        <f aca="false">I356</f>
        <v>2435</v>
      </c>
      <c r="J355" s="164" t="n">
        <f aca="false">J356</f>
        <v>2435</v>
      </c>
    </row>
    <row r="356" customFormat="false" ht="27" hidden="false" customHeight="true" outlineLevel="0" collapsed="false">
      <c r="A356" s="40" t="s">
        <v>23</v>
      </c>
      <c r="B356" s="62" t="s">
        <v>32</v>
      </c>
      <c r="C356" s="165" t="n">
        <f aca="false">C357</f>
        <v>26222</v>
      </c>
      <c r="D356" s="165" t="n">
        <f aca="false">D357</f>
        <v>1742</v>
      </c>
      <c r="E356" s="165" t="n">
        <f aca="false">E357</f>
        <v>24480</v>
      </c>
      <c r="F356" s="165" t="n">
        <f aca="false">F357</f>
        <v>435</v>
      </c>
      <c r="G356" s="165" t="n">
        <f aca="false">G357</f>
        <v>2000</v>
      </c>
      <c r="H356" s="165" t="n">
        <f aca="false">H357</f>
        <v>0</v>
      </c>
      <c r="I356" s="165" t="n">
        <f aca="false">I357</f>
        <v>2435</v>
      </c>
      <c r="J356" s="165" t="n">
        <f aca="false">J357</f>
        <v>2435</v>
      </c>
      <c r="CZ356" s="7"/>
    </row>
    <row r="357" customFormat="false" ht="25.5" hidden="false" customHeight="false" outlineLevel="0" collapsed="false">
      <c r="A357" s="1" t="n">
        <v>1</v>
      </c>
      <c r="B357" s="2" t="s">
        <v>302</v>
      </c>
      <c r="C357" s="126" t="n">
        <f aca="false">D357+E357</f>
        <v>26222</v>
      </c>
      <c r="D357" s="54" t="n">
        <v>1742</v>
      </c>
      <c r="E357" s="54" t="n">
        <v>24480</v>
      </c>
      <c r="F357" s="54" t="n">
        <v>435</v>
      </c>
      <c r="G357" s="43" t="n">
        <v>2000</v>
      </c>
      <c r="H357" s="43"/>
      <c r="I357" s="43" t="n">
        <v>2435</v>
      </c>
      <c r="J357" s="43" t="n">
        <v>2435</v>
      </c>
    </row>
    <row r="358" customFormat="false" ht="12.75" hidden="false" customHeight="false" outlineLevel="0" collapsed="false">
      <c r="A358" s="40"/>
      <c r="B358" s="41"/>
      <c r="C358" s="166"/>
      <c r="D358" s="77"/>
      <c r="E358" s="77"/>
      <c r="F358" s="77"/>
      <c r="G358" s="77"/>
      <c r="H358" s="77"/>
      <c r="I358" s="130"/>
    </row>
    <row r="359" customFormat="false" ht="12.75" hidden="false" customHeight="false" outlineLevel="0" collapsed="false">
      <c r="C359" s="167"/>
      <c r="D359" s="168"/>
      <c r="E359" s="168"/>
      <c r="F359" s="168"/>
      <c r="G359" s="167"/>
      <c r="H359" s="8"/>
    </row>
    <row r="360" customFormat="false" ht="12.75" hidden="false" customHeight="false" outlineLevel="0" collapsed="false">
      <c r="B360" s="41"/>
      <c r="C360" s="169"/>
      <c r="D360" s="168"/>
      <c r="E360" s="168"/>
      <c r="F360" s="168"/>
      <c r="H360" s="8"/>
    </row>
    <row r="361" customFormat="false" ht="12.75" hidden="false" customHeight="false" outlineLevel="0" collapsed="false">
      <c r="A361" s="40"/>
      <c r="B361" s="45"/>
      <c r="C361" s="169"/>
      <c r="D361" s="3"/>
      <c r="H361" s="8"/>
    </row>
    <row r="362" customFormat="false" ht="12.75" hidden="false" customHeight="false" outlineLevel="0" collapsed="false">
      <c r="A362" s="40"/>
      <c r="B362" s="41"/>
      <c r="C362" s="170"/>
      <c r="D362" s="171"/>
      <c r="E362" s="171"/>
      <c r="H362" s="8"/>
    </row>
    <row r="363" customFormat="false" ht="12.75" hidden="false" customHeight="false" outlineLevel="0" collapsed="false">
      <c r="A363" s="40"/>
      <c r="B363" s="41"/>
      <c r="C363" s="169"/>
      <c r="D363" s="3"/>
      <c r="F363" s="171"/>
      <c r="H363" s="8"/>
    </row>
    <row r="364" customFormat="false" ht="12.75" hidden="false" customHeight="false" outlineLevel="0" collapsed="false">
      <c r="C364" s="169"/>
      <c r="D364" s="3"/>
      <c r="H364" s="8"/>
    </row>
    <row r="365" customFormat="false" ht="12.75" hidden="false" customHeight="false" outlineLevel="0" collapsed="false">
      <c r="B365" s="41"/>
      <c r="C365" s="169"/>
      <c r="D365" s="3"/>
      <c r="H365" s="8"/>
    </row>
    <row r="366" customFormat="false" ht="12.75" hidden="false" customHeight="false" outlineLevel="0" collapsed="false">
      <c r="A366" s="40"/>
      <c r="B366" s="41"/>
      <c r="C366" s="4"/>
      <c r="D366" s="3"/>
      <c r="H366" s="8"/>
    </row>
    <row r="367" customFormat="false" ht="12.75" hidden="false" customHeight="false" outlineLevel="0" collapsed="false">
      <c r="C367" s="172"/>
      <c r="D367" s="171"/>
      <c r="E367" s="171"/>
      <c r="H367" s="8"/>
    </row>
    <row r="368" customFormat="false" ht="12.75" hidden="false" customHeight="false" outlineLevel="0" collapsed="false">
      <c r="A368" s="40"/>
      <c r="B368" s="41"/>
      <c r="D368" s="3"/>
      <c r="F368" s="171"/>
      <c r="H368" s="8"/>
    </row>
    <row r="369" customFormat="false" ht="12.75" hidden="false" customHeight="false" outlineLevel="0" collapsed="false">
      <c r="A369" s="40"/>
      <c r="B369" s="41"/>
      <c r="C369" s="169"/>
      <c r="D369" s="3"/>
      <c r="H369" s="8"/>
    </row>
    <row r="370" customFormat="false" ht="12.75" hidden="false" customHeight="false" outlineLevel="0" collapsed="false">
      <c r="B370" s="41"/>
      <c r="C370" s="169"/>
      <c r="D370" s="3"/>
      <c r="H370" s="8"/>
    </row>
    <row r="371" customFormat="false" ht="12.75" hidden="false" customHeight="false" outlineLevel="0" collapsed="false">
      <c r="A371" s="40"/>
      <c r="B371" s="45"/>
      <c r="C371" s="169"/>
      <c r="D371" s="3"/>
      <c r="H371" s="8"/>
    </row>
    <row r="372" customFormat="false" ht="12.75" hidden="false" customHeight="false" outlineLevel="0" collapsed="false">
      <c r="C372" s="169"/>
      <c r="D372" s="3"/>
      <c r="H372" s="8"/>
    </row>
    <row r="373" customFormat="false" ht="12.75" hidden="false" customHeight="false" outlineLevel="0" collapsed="false">
      <c r="C373" s="169"/>
      <c r="D373" s="3"/>
      <c r="H373" s="8"/>
    </row>
    <row r="374" customFormat="false" ht="12.75" hidden="false" customHeight="false" outlineLevel="0" collapsed="false">
      <c r="C374" s="172"/>
      <c r="D374" s="171"/>
      <c r="E374" s="171"/>
      <c r="H374" s="8"/>
    </row>
    <row r="375" customFormat="false" ht="12.75" hidden="false" customHeight="false" outlineLevel="0" collapsed="false">
      <c r="A375" s="40"/>
      <c r="B375" s="41"/>
      <c r="C375" s="173"/>
      <c r="D375" s="173"/>
      <c r="E375" s="173"/>
      <c r="F375" s="171"/>
      <c r="H375" s="8"/>
    </row>
    <row r="376" customFormat="false" ht="12.75" hidden="false" customHeight="false" outlineLevel="0" collapsed="false">
      <c r="A376" s="40"/>
      <c r="B376" s="41"/>
      <c r="D376" s="3"/>
      <c r="F376" s="173"/>
      <c r="H376" s="8"/>
    </row>
    <row r="377" customFormat="false" ht="12.75" hidden="false" customHeight="false" outlineLevel="0" collapsed="false">
      <c r="B377" s="41"/>
      <c r="C377" s="169"/>
      <c r="D377" s="3"/>
      <c r="H377" s="8"/>
    </row>
    <row r="378" customFormat="false" ht="12.75" hidden="false" customHeight="false" outlineLevel="0" collapsed="false">
      <c r="B378" s="41"/>
      <c r="C378" s="169"/>
      <c r="D378" s="3"/>
      <c r="H378" s="8"/>
    </row>
    <row r="379" customFormat="false" ht="12.75" hidden="false" customHeight="false" outlineLevel="0" collapsed="false">
      <c r="A379" s="40"/>
      <c r="B379" s="45"/>
      <c r="C379" s="169"/>
      <c r="D379" s="3"/>
      <c r="H379" s="8"/>
    </row>
    <row r="380" customFormat="false" ht="12.75" hidden="false" customHeight="false" outlineLevel="0" collapsed="false">
      <c r="C380" s="169"/>
      <c r="D380" s="3"/>
      <c r="H380" s="8"/>
    </row>
    <row r="381" customFormat="false" ht="12.75" hidden="false" customHeight="false" outlineLevel="0" collapsed="false">
      <c r="C381" s="169"/>
      <c r="D381" s="3"/>
      <c r="H381" s="8"/>
    </row>
    <row r="382" customFormat="false" ht="12.75" hidden="false" customHeight="false" outlineLevel="0" collapsed="false">
      <c r="C382" s="169"/>
      <c r="D382" s="3"/>
      <c r="H382" s="8"/>
    </row>
    <row r="383" customFormat="false" ht="12.75" hidden="false" customHeight="false" outlineLevel="0" collapsed="false">
      <c r="C383" s="169"/>
      <c r="D383" s="3"/>
      <c r="H383" s="8"/>
    </row>
    <row r="384" customFormat="false" ht="12.75" hidden="false" customHeight="false" outlineLevel="0" collapsed="false">
      <c r="C384" s="169"/>
      <c r="D384" s="3"/>
      <c r="H384" s="8"/>
    </row>
    <row r="385" customFormat="false" ht="12.75" hidden="false" customHeight="false" outlineLevel="0" collapsed="false">
      <c r="C385" s="169"/>
      <c r="D385" s="3"/>
      <c r="H385" s="8"/>
    </row>
    <row r="386" customFormat="false" ht="12.75" hidden="false" customHeight="false" outlineLevel="0" collapsed="false">
      <c r="C386" s="169"/>
      <c r="D386" s="3"/>
      <c r="H386" s="8"/>
    </row>
    <row r="387" customFormat="false" ht="12.75" hidden="false" customHeight="false" outlineLevel="0" collapsed="false">
      <c r="C387" s="169"/>
      <c r="D387" s="3"/>
      <c r="H387" s="8"/>
    </row>
    <row r="388" customFormat="false" ht="12.75" hidden="false" customHeight="false" outlineLevel="0" collapsed="false">
      <c r="C388" s="169"/>
      <c r="D388" s="3"/>
      <c r="H388" s="8"/>
    </row>
    <row r="389" customFormat="false" ht="12.75" hidden="false" customHeight="false" outlineLevel="0" collapsed="false">
      <c r="C389" s="169"/>
      <c r="D389" s="3"/>
      <c r="H389" s="8"/>
    </row>
    <row r="390" customFormat="false" ht="12.75" hidden="false" customHeight="false" outlineLevel="0" collapsed="false">
      <c r="C390" s="169"/>
      <c r="D390" s="3"/>
      <c r="H390" s="8"/>
    </row>
    <row r="391" customFormat="false" ht="12.75" hidden="false" customHeight="false" outlineLevel="0" collapsed="false">
      <c r="C391" s="169"/>
      <c r="D391" s="3"/>
      <c r="H391" s="8"/>
    </row>
    <row r="392" customFormat="false" ht="12.75" hidden="false" customHeight="false" outlineLevel="0" collapsed="false">
      <c r="C392" s="169"/>
      <c r="D392" s="3"/>
      <c r="H392" s="8"/>
    </row>
    <row r="393" customFormat="false" ht="12.75" hidden="false" customHeight="false" outlineLevel="0" collapsed="false">
      <c r="C393" s="169"/>
      <c r="D393" s="3"/>
      <c r="H393" s="8"/>
    </row>
    <row r="394" customFormat="false" ht="12.75" hidden="false" customHeight="false" outlineLevel="0" collapsed="false">
      <c r="C394" s="169"/>
      <c r="D394" s="3"/>
      <c r="H394" s="8"/>
    </row>
    <row r="395" customFormat="false" ht="12.75" hidden="false" customHeight="false" outlineLevel="0" collapsed="false">
      <c r="C395" s="169"/>
      <c r="D395" s="3"/>
      <c r="H395" s="8"/>
    </row>
    <row r="396" customFormat="false" ht="12.75" hidden="false" customHeight="false" outlineLevel="0" collapsed="false">
      <c r="C396" s="169"/>
      <c r="D396" s="3"/>
      <c r="H396" s="8"/>
    </row>
    <row r="397" customFormat="false" ht="12.75" hidden="false" customHeight="false" outlineLevel="0" collapsed="false">
      <c r="C397" s="169"/>
      <c r="D397" s="3"/>
      <c r="H397" s="8"/>
    </row>
    <row r="398" customFormat="false" ht="12.75" hidden="false" customHeight="false" outlineLevel="0" collapsed="false">
      <c r="C398" s="169"/>
      <c r="D398" s="3"/>
      <c r="H398" s="8"/>
    </row>
    <row r="399" customFormat="false" ht="12.75" hidden="false" customHeight="false" outlineLevel="0" collapsed="false">
      <c r="C399" s="169"/>
      <c r="D399" s="3"/>
      <c r="H399" s="8"/>
    </row>
    <row r="400" customFormat="false" ht="12.75" hidden="false" customHeight="false" outlineLevel="0" collapsed="false">
      <c r="C400" s="169"/>
      <c r="D400" s="3"/>
      <c r="H400" s="8"/>
    </row>
    <row r="401" customFormat="false" ht="12.75" hidden="false" customHeight="false" outlineLevel="0" collapsed="false">
      <c r="C401" s="169"/>
      <c r="D401" s="3"/>
      <c r="H401" s="8"/>
    </row>
    <row r="402" customFormat="false" ht="12.75" hidden="false" customHeight="false" outlineLevel="0" collapsed="false">
      <c r="C402" s="169"/>
      <c r="D402" s="3"/>
      <c r="H402" s="8"/>
    </row>
    <row r="403" customFormat="false" ht="12.75" hidden="false" customHeight="false" outlineLevel="0" collapsed="false">
      <c r="C403" s="169"/>
      <c r="D403" s="3"/>
      <c r="H403" s="8"/>
    </row>
    <row r="404" customFormat="false" ht="12.75" hidden="false" customHeight="false" outlineLevel="0" collapsed="false">
      <c r="C404" s="169"/>
      <c r="D404" s="3"/>
      <c r="H404" s="8"/>
    </row>
    <row r="405" customFormat="false" ht="12.75" hidden="false" customHeight="false" outlineLevel="0" collapsed="false">
      <c r="C405" s="169"/>
      <c r="D405" s="3"/>
      <c r="H405" s="8"/>
    </row>
    <row r="406" customFormat="false" ht="12.75" hidden="false" customHeight="false" outlineLevel="0" collapsed="false">
      <c r="A406" s="40"/>
      <c r="B406" s="41"/>
      <c r="C406" s="169"/>
      <c r="D406" s="3"/>
      <c r="H406" s="8"/>
    </row>
    <row r="407" customFormat="false" ht="12.75" hidden="false" customHeight="false" outlineLevel="0" collapsed="false">
      <c r="C407" s="169"/>
      <c r="D407" s="3"/>
      <c r="H407" s="8"/>
    </row>
    <row r="408" customFormat="false" ht="12.75" hidden="false" customHeight="false" outlineLevel="0" collapsed="false">
      <c r="C408" s="169"/>
      <c r="D408" s="3"/>
      <c r="H408" s="8"/>
    </row>
    <row r="409" customFormat="false" ht="12.75" hidden="false" customHeight="false" outlineLevel="0" collapsed="false">
      <c r="C409" s="169"/>
      <c r="D409" s="3"/>
      <c r="H409" s="8"/>
    </row>
    <row r="410" customFormat="false" ht="12.75" hidden="false" customHeight="false" outlineLevel="0" collapsed="false">
      <c r="C410" s="169"/>
      <c r="D410" s="3"/>
      <c r="H410" s="8"/>
    </row>
    <row r="411" customFormat="false" ht="12.75" hidden="false" customHeight="false" outlineLevel="0" collapsed="false">
      <c r="C411" s="169"/>
      <c r="D411" s="3"/>
      <c r="H411" s="8"/>
    </row>
    <row r="412" customFormat="false" ht="12.75" hidden="false" customHeight="false" outlineLevel="0" collapsed="false">
      <c r="C412" s="169"/>
      <c r="D412" s="3"/>
      <c r="H412" s="8"/>
    </row>
    <row r="413" customFormat="false" ht="12.75" hidden="false" customHeight="false" outlineLevel="0" collapsed="false">
      <c r="C413" s="169"/>
      <c r="D413" s="3"/>
      <c r="H413" s="8"/>
    </row>
    <row r="414" customFormat="false" ht="12.75" hidden="false" customHeight="false" outlineLevel="0" collapsed="false">
      <c r="C414" s="169"/>
      <c r="D414" s="3"/>
      <c r="H414" s="8"/>
    </row>
    <row r="415" customFormat="false" ht="12.75" hidden="false" customHeight="false" outlineLevel="0" collapsed="false">
      <c r="C415" s="169"/>
      <c r="D415" s="3"/>
      <c r="H415" s="8"/>
    </row>
    <row r="416" customFormat="false" ht="12.75" hidden="false" customHeight="false" outlineLevel="0" collapsed="false">
      <c r="C416" s="169"/>
      <c r="D416" s="3"/>
      <c r="H416" s="8"/>
    </row>
    <row r="417" customFormat="false" ht="12.75" hidden="false" customHeight="false" outlineLevel="0" collapsed="false">
      <c r="C417" s="169"/>
      <c r="D417" s="3"/>
      <c r="H417" s="8"/>
    </row>
    <row r="418" customFormat="false" ht="12.75" hidden="false" customHeight="false" outlineLevel="0" collapsed="false">
      <c r="C418" s="169"/>
      <c r="D418" s="3"/>
      <c r="H418" s="8"/>
    </row>
    <row r="419" customFormat="false" ht="12.75" hidden="false" customHeight="false" outlineLevel="0" collapsed="false">
      <c r="C419" s="169"/>
      <c r="D419" s="3"/>
      <c r="H419" s="8"/>
    </row>
    <row r="420" customFormat="false" ht="12.75" hidden="false" customHeight="false" outlineLevel="0" collapsed="false">
      <c r="C420" s="169"/>
      <c r="D420" s="3"/>
      <c r="H420" s="8"/>
    </row>
    <row r="421" customFormat="false" ht="12.75" hidden="false" customHeight="false" outlineLevel="0" collapsed="false">
      <c r="C421" s="169"/>
      <c r="D421" s="3"/>
      <c r="H421" s="8"/>
    </row>
    <row r="422" customFormat="false" ht="12.75" hidden="false" customHeight="false" outlineLevel="0" collapsed="false">
      <c r="C422" s="169"/>
      <c r="D422" s="3"/>
      <c r="H422" s="8"/>
    </row>
    <row r="423" customFormat="false" ht="12.75" hidden="false" customHeight="false" outlineLevel="0" collapsed="false">
      <c r="C423" s="169"/>
      <c r="D423" s="3"/>
      <c r="H423" s="8"/>
    </row>
    <row r="424" customFormat="false" ht="12.75" hidden="false" customHeight="false" outlineLevel="0" collapsed="false">
      <c r="C424" s="169"/>
      <c r="D424" s="3"/>
      <c r="H424" s="8"/>
    </row>
    <row r="425" customFormat="false" ht="12.75" hidden="false" customHeight="false" outlineLevel="0" collapsed="false">
      <c r="C425" s="169"/>
      <c r="D425" s="3"/>
      <c r="H425" s="8"/>
    </row>
    <row r="426" customFormat="false" ht="12.75" hidden="false" customHeight="false" outlineLevel="0" collapsed="false">
      <c r="C426" s="169"/>
      <c r="D426" s="3"/>
      <c r="H426" s="8"/>
    </row>
    <row r="427" customFormat="false" ht="12.75" hidden="false" customHeight="false" outlineLevel="0" collapsed="false">
      <c r="C427" s="169"/>
      <c r="D427" s="3"/>
      <c r="H427" s="8"/>
    </row>
    <row r="428" customFormat="false" ht="12.75" hidden="false" customHeight="false" outlineLevel="0" collapsed="false">
      <c r="C428" s="169"/>
      <c r="D428" s="3"/>
      <c r="H428" s="8"/>
    </row>
    <row r="429" customFormat="false" ht="12.75" hidden="false" customHeight="false" outlineLevel="0" collapsed="false">
      <c r="C429" s="169"/>
      <c r="D429" s="3"/>
      <c r="H429" s="8"/>
    </row>
    <row r="430" customFormat="false" ht="12.75" hidden="false" customHeight="false" outlineLevel="0" collapsed="false">
      <c r="C430" s="169"/>
      <c r="D430" s="3"/>
      <c r="H430" s="8"/>
    </row>
    <row r="431" customFormat="false" ht="12.75" hidden="false" customHeight="false" outlineLevel="0" collapsed="false">
      <c r="C431" s="4"/>
      <c r="D431" s="3"/>
      <c r="H431" s="8"/>
    </row>
    <row r="432" customFormat="false" ht="12.75" hidden="false" customHeight="false" outlineLevel="0" collapsed="false">
      <c r="C432" s="4"/>
      <c r="D432" s="3"/>
      <c r="H432" s="8"/>
    </row>
    <row r="433" customFormat="false" ht="12.75" hidden="false" customHeight="false" outlineLevel="0" collapsed="false">
      <c r="C433" s="173"/>
      <c r="D433" s="173"/>
      <c r="E433" s="173"/>
      <c r="H433" s="8"/>
    </row>
    <row r="434" customFormat="false" ht="12.75" hidden="false" customHeight="false" outlineLevel="0" collapsed="false">
      <c r="A434" s="40"/>
      <c r="B434" s="41"/>
      <c r="C434" s="169"/>
      <c r="D434" s="3"/>
      <c r="F434" s="173"/>
      <c r="H434" s="8"/>
    </row>
    <row r="435" customFormat="false" ht="12.75" hidden="false" customHeight="false" outlineLevel="0" collapsed="false">
      <c r="A435" s="40"/>
      <c r="B435" s="41"/>
      <c r="C435" s="169"/>
      <c r="D435" s="3"/>
      <c r="H435" s="8"/>
    </row>
    <row r="436" customFormat="false" ht="12.75" hidden="false" customHeight="false" outlineLevel="0" collapsed="false">
      <c r="B436" s="41"/>
      <c r="C436" s="169"/>
      <c r="D436" s="3"/>
      <c r="H436" s="8"/>
    </row>
    <row r="437" customFormat="false" ht="12.75" hidden="false" customHeight="false" outlineLevel="0" collapsed="false">
      <c r="A437" s="40"/>
      <c r="B437" s="45"/>
      <c r="C437" s="174"/>
      <c r="D437" s="173"/>
      <c r="E437" s="173"/>
      <c r="H437" s="8"/>
    </row>
    <row r="438" customFormat="false" ht="12.75" hidden="false" customHeight="false" outlineLevel="0" collapsed="false">
      <c r="C438" s="174"/>
      <c r="D438" s="173"/>
      <c r="E438" s="173"/>
      <c r="F438" s="173"/>
      <c r="H438" s="8"/>
    </row>
    <row r="439" customFormat="false" ht="12.75" hidden="false" customHeight="false" outlineLevel="0" collapsed="false">
      <c r="C439" s="169"/>
      <c r="D439" s="3"/>
      <c r="F439" s="173"/>
      <c r="H439" s="8"/>
    </row>
    <row r="440" customFormat="false" ht="12.75" hidden="false" customHeight="false" outlineLevel="0" collapsed="false">
      <c r="B440" s="41"/>
      <c r="C440" s="169"/>
      <c r="D440" s="3"/>
      <c r="H440" s="8"/>
    </row>
    <row r="441" customFormat="false" ht="12.75" hidden="false" customHeight="false" outlineLevel="0" collapsed="false">
      <c r="B441" s="41"/>
      <c r="C441" s="169"/>
      <c r="D441" s="3"/>
      <c r="H441" s="8"/>
    </row>
    <row r="442" customFormat="false" ht="12.75" hidden="false" customHeight="false" outlineLevel="0" collapsed="false">
      <c r="A442" s="40"/>
      <c r="B442" s="45"/>
      <c r="C442" s="169"/>
      <c r="D442" s="3"/>
      <c r="H442" s="8"/>
    </row>
    <row r="443" customFormat="false" ht="12.75" hidden="false" customHeight="false" outlineLevel="0" collapsed="false">
      <c r="C443" s="169"/>
      <c r="D443" s="3"/>
      <c r="H443" s="8"/>
    </row>
    <row r="444" customFormat="false" ht="12.75" hidden="false" customHeight="false" outlineLevel="0" collapsed="false">
      <c r="C444" s="173"/>
      <c r="D444" s="173"/>
      <c r="E444" s="173"/>
      <c r="H444" s="8"/>
    </row>
    <row r="445" customFormat="false" ht="12.75" hidden="false" customHeight="false" outlineLevel="0" collapsed="false">
      <c r="D445" s="3"/>
      <c r="F445" s="173"/>
      <c r="H445" s="8"/>
    </row>
    <row r="446" customFormat="false" ht="12.75" hidden="false" customHeight="false" outlineLevel="0" collapsed="false">
      <c r="C446" s="169"/>
      <c r="D446" s="3"/>
      <c r="H446" s="8"/>
    </row>
    <row r="447" customFormat="false" ht="12.75" hidden="false" customHeight="false" outlineLevel="0" collapsed="false">
      <c r="B447" s="41"/>
      <c r="C447" s="169"/>
      <c r="D447" s="3"/>
      <c r="H447" s="8"/>
    </row>
    <row r="448" customFormat="false" ht="12.75" hidden="false" customHeight="false" outlineLevel="0" collapsed="false">
      <c r="A448" s="40"/>
      <c r="B448" s="45"/>
      <c r="C448" s="4"/>
      <c r="D448" s="3"/>
      <c r="H448" s="8"/>
    </row>
    <row r="449" customFormat="false" ht="12.75" hidden="false" customHeight="false" outlineLevel="0" collapsed="false">
      <c r="C449" s="4"/>
      <c r="D449" s="3"/>
      <c r="H449" s="8"/>
    </row>
    <row r="450" customFormat="false" ht="12.75" hidden="false" customHeight="false" outlineLevel="0" collapsed="false">
      <c r="C450" s="173"/>
      <c r="D450" s="173"/>
      <c r="E450" s="173"/>
      <c r="H450" s="8"/>
    </row>
    <row r="451" customFormat="false" ht="12.75" hidden="false" customHeight="false" outlineLevel="0" collapsed="false">
      <c r="A451" s="40"/>
      <c r="B451" s="41"/>
      <c r="D451" s="3"/>
      <c r="F451" s="173"/>
      <c r="H451" s="8"/>
    </row>
    <row r="452" customFormat="false" ht="12.75" hidden="false" customHeight="false" outlineLevel="0" collapsed="false">
      <c r="A452" s="40"/>
      <c r="B452" s="41"/>
      <c r="C452" s="169"/>
      <c r="D452" s="3"/>
      <c r="H452" s="8"/>
    </row>
    <row r="453" customFormat="false" ht="12.75" hidden="false" customHeight="false" outlineLevel="0" collapsed="false">
      <c r="B453" s="41"/>
      <c r="C453" s="169"/>
      <c r="D453" s="3"/>
      <c r="H453" s="8"/>
    </row>
    <row r="454" customFormat="false" ht="12.75" hidden="false" customHeight="false" outlineLevel="0" collapsed="false">
      <c r="A454" s="40"/>
      <c r="B454" s="45"/>
      <c r="C454" s="169"/>
      <c r="D454" s="3"/>
      <c r="H454" s="8"/>
    </row>
    <row r="455" customFormat="false" ht="12.75" hidden="false" customHeight="false" outlineLevel="0" collapsed="false">
      <c r="C455" s="169"/>
      <c r="D455" s="3"/>
      <c r="H455" s="8"/>
    </row>
    <row r="456" customFormat="false" ht="12.75" hidden="false" customHeight="false" outlineLevel="0" collapsed="false">
      <c r="C456" s="169"/>
      <c r="D456" s="3"/>
      <c r="H456" s="8"/>
    </row>
    <row r="457" customFormat="false" ht="12.75" hidden="false" customHeight="false" outlineLevel="0" collapsed="false">
      <c r="C457" s="169"/>
      <c r="D457" s="3"/>
      <c r="H457" s="8"/>
    </row>
    <row r="458" customFormat="false" ht="12.75" hidden="false" customHeight="false" outlineLevel="0" collapsed="false">
      <c r="C458" s="169"/>
      <c r="D458" s="3"/>
      <c r="H458" s="8"/>
    </row>
    <row r="459" customFormat="false" ht="12.75" hidden="false" customHeight="false" outlineLevel="0" collapsed="false">
      <c r="C459" s="169"/>
      <c r="D459" s="3"/>
      <c r="H459" s="8"/>
    </row>
    <row r="460" customFormat="false" ht="12.75" hidden="false" customHeight="false" outlineLevel="0" collapsed="false">
      <c r="C460" s="169"/>
      <c r="D460" s="3"/>
      <c r="H460" s="8"/>
    </row>
    <row r="461" customFormat="false" ht="12.75" hidden="false" customHeight="false" outlineLevel="0" collapsed="false">
      <c r="C461" s="4"/>
      <c r="D461" s="3"/>
      <c r="H461" s="8"/>
    </row>
    <row r="462" customFormat="false" ht="12.75" hidden="false" customHeight="false" outlineLevel="0" collapsed="false">
      <c r="D462" s="3"/>
      <c r="H462" s="8"/>
    </row>
    <row r="463" customFormat="false" ht="12.75" hidden="false" customHeight="false" outlineLevel="0" collapsed="false">
      <c r="C463" s="169"/>
      <c r="D463" s="3"/>
      <c r="H463" s="8"/>
    </row>
    <row r="464" customFormat="false" ht="12.75" hidden="false" customHeight="false" outlineLevel="0" collapsed="false">
      <c r="C464" s="169"/>
      <c r="D464" s="3"/>
      <c r="H464" s="8"/>
    </row>
    <row r="465" customFormat="false" ht="12.75" hidden="false" customHeight="false" outlineLevel="0" collapsed="false">
      <c r="A465" s="40"/>
      <c r="B465" s="41"/>
      <c r="C465" s="169"/>
      <c r="D465" s="3"/>
      <c r="H465" s="8"/>
    </row>
    <row r="466" customFormat="false" ht="12.75" hidden="false" customHeight="false" outlineLevel="0" collapsed="false">
      <c r="C466" s="169"/>
      <c r="D466" s="3"/>
      <c r="H466" s="8"/>
    </row>
    <row r="467" customFormat="false" ht="12.75" hidden="false" customHeight="false" outlineLevel="0" collapsed="false">
      <c r="C467" s="169"/>
      <c r="D467" s="3"/>
      <c r="H467" s="8"/>
    </row>
    <row r="468" customFormat="false" ht="12.75" hidden="false" customHeight="false" outlineLevel="0" collapsed="false">
      <c r="C468" s="169"/>
      <c r="D468" s="3"/>
      <c r="H468" s="8"/>
    </row>
    <row r="469" customFormat="false" ht="12.75" hidden="false" customHeight="false" outlineLevel="0" collapsed="false">
      <c r="C469" s="169"/>
      <c r="D469" s="3"/>
      <c r="H469" s="8"/>
    </row>
    <row r="470" customFormat="false" ht="12.75" hidden="false" customHeight="false" outlineLevel="0" collapsed="false">
      <c r="C470" s="169"/>
      <c r="D470" s="3"/>
      <c r="H470" s="8"/>
    </row>
    <row r="471" customFormat="false" ht="12.75" hidden="false" customHeight="false" outlineLevel="0" collapsed="false">
      <c r="C471" s="169"/>
      <c r="D471" s="3"/>
      <c r="H471" s="8"/>
    </row>
    <row r="472" customFormat="false" ht="12.75" hidden="false" customHeight="false" outlineLevel="0" collapsed="false">
      <c r="C472" s="169"/>
      <c r="D472" s="3"/>
      <c r="H472" s="8"/>
    </row>
    <row r="473" customFormat="false" ht="12.75" hidden="false" customHeight="false" outlineLevel="0" collapsed="false">
      <c r="C473" s="169"/>
      <c r="D473" s="3"/>
      <c r="H473" s="8"/>
    </row>
    <row r="474" customFormat="false" ht="12.75" hidden="false" customHeight="false" outlineLevel="0" collapsed="false">
      <c r="C474" s="169"/>
      <c r="D474" s="3"/>
      <c r="H474" s="8"/>
    </row>
    <row r="475" customFormat="false" ht="12.75" hidden="false" customHeight="false" outlineLevel="0" collapsed="false">
      <c r="C475" s="173"/>
      <c r="D475" s="173"/>
      <c r="E475" s="173"/>
      <c r="H475" s="8"/>
    </row>
    <row r="476" customFormat="false" ht="12.75" hidden="false" customHeight="false" outlineLevel="0" collapsed="false">
      <c r="A476" s="40"/>
      <c r="B476" s="41"/>
      <c r="D476" s="3"/>
      <c r="F476" s="173"/>
      <c r="H476" s="8"/>
    </row>
    <row r="477" customFormat="false" ht="12.75" hidden="false" customHeight="false" outlineLevel="0" collapsed="false">
      <c r="A477" s="40"/>
      <c r="B477" s="41"/>
      <c r="C477" s="169"/>
      <c r="D477" s="3"/>
      <c r="H477" s="8"/>
    </row>
    <row r="478" customFormat="false" ht="12.75" hidden="false" customHeight="false" outlineLevel="0" collapsed="false">
      <c r="B478" s="41"/>
      <c r="C478" s="169"/>
      <c r="D478" s="3"/>
      <c r="H478" s="8"/>
    </row>
    <row r="479" customFormat="false" ht="12.75" hidden="false" customHeight="false" outlineLevel="0" collapsed="false">
      <c r="A479" s="40"/>
      <c r="B479" s="45"/>
      <c r="C479" s="169"/>
      <c r="D479" s="3"/>
      <c r="H479" s="8"/>
    </row>
    <row r="480" customFormat="false" ht="12.75" hidden="false" customHeight="false" outlineLevel="0" collapsed="false">
      <c r="C480" s="169"/>
      <c r="D480" s="3"/>
      <c r="H480" s="8"/>
    </row>
    <row r="481" customFormat="false" ht="12.75" hidden="false" customHeight="false" outlineLevel="0" collapsed="false">
      <c r="C481" s="169"/>
      <c r="D481" s="3"/>
      <c r="H481" s="8"/>
    </row>
    <row r="482" customFormat="false" ht="12.75" hidden="false" customHeight="false" outlineLevel="0" collapsed="false">
      <c r="C482" s="4"/>
      <c r="D482" s="3"/>
      <c r="H482" s="8"/>
    </row>
    <row r="483" customFormat="false" ht="12.75" hidden="false" customHeight="false" outlineLevel="0" collapsed="false">
      <c r="D483" s="3"/>
      <c r="H483" s="8"/>
    </row>
    <row r="484" customFormat="false" ht="12.75" hidden="false" customHeight="false" outlineLevel="0" collapsed="false">
      <c r="C484" s="4"/>
      <c r="D484" s="3"/>
      <c r="H484" s="8"/>
    </row>
    <row r="485" customFormat="false" ht="12.75" hidden="false" customHeight="false" outlineLevel="0" collapsed="false">
      <c r="C485" s="4"/>
      <c r="D485" s="3"/>
      <c r="H485" s="8"/>
    </row>
    <row r="486" customFormat="false" ht="12.75" hidden="false" customHeight="false" outlineLevel="0" collapsed="false">
      <c r="A486" s="40"/>
      <c r="B486" s="41"/>
      <c r="C486" s="4"/>
      <c r="D486" s="3"/>
      <c r="H486" s="8"/>
    </row>
    <row r="487" customFormat="false" ht="12.75" hidden="false" customHeight="false" outlineLevel="0" collapsed="false">
      <c r="C487" s="4"/>
      <c r="D487" s="3"/>
      <c r="H487" s="8"/>
    </row>
    <row r="488" customFormat="false" ht="12.75" hidden="false" customHeight="false" outlineLevel="0" collapsed="false">
      <c r="C488" s="4"/>
      <c r="D488" s="3"/>
      <c r="H488" s="8"/>
    </row>
    <row r="489" customFormat="false" ht="12.75" hidden="false" customHeight="false" outlineLevel="0" collapsed="false">
      <c r="C489" s="4"/>
      <c r="D489" s="3"/>
      <c r="H489" s="8"/>
    </row>
    <row r="490" customFormat="false" ht="12.75" hidden="false" customHeight="false" outlineLevel="0" collapsed="false">
      <c r="C490" s="173"/>
      <c r="D490" s="173"/>
      <c r="E490" s="173"/>
      <c r="H490" s="8"/>
    </row>
    <row r="491" customFormat="false" ht="12.75" hidden="false" customHeight="false" outlineLevel="0" collapsed="false">
      <c r="A491" s="40"/>
      <c r="B491" s="41"/>
      <c r="D491" s="3"/>
      <c r="F491" s="173"/>
      <c r="H491" s="8"/>
    </row>
    <row r="492" customFormat="false" ht="12.75" hidden="false" customHeight="false" outlineLevel="0" collapsed="false">
      <c r="A492" s="40"/>
      <c r="B492" s="41"/>
      <c r="C492" s="169"/>
      <c r="D492" s="3"/>
      <c r="H492" s="8"/>
    </row>
    <row r="493" customFormat="false" ht="12.75" hidden="false" customHeight="false" outlineLevel="0" collapsed="false">
      <c r="B493" s="41"/>
      <c r="C493" s="169"/>
      <c r="D493" s="3"/>
      <c r="H493" s="8"/>
    </row>
    <row r="494" customFormat="false" ht="12.75" hidden="false" customHeight="false" outlineLevel="0" collapsed="false">
      <c r="A494" s="40"/>
      <c r="B494" s="45"/>
      <c r="C494" s="169"/>
      <c r="D494" s="3"/>
      <c r="H494" s="8"/>
    </row>
    <row r="495" customFormat="false" ht="12.75" hidden="false" customHeight="false" outlineLevel="0" collapsed="false">
      <c r="C495" s="169"/>
      <c r="D495" s="3"/>
      <c r="H495" s="8"/>
    </row>
    <row r="496" customFormat="false" ht="12.75" hidden="false" customHeight="false" outlineLevel="0" collapsed="false">
      <c r="C496" s="169"/>
      <c r="D496" s="3"/>
      <c r="H496" s="8"/>
    </row>
    <row r="497" customFormat="false" ht="12.75" hidden="false" customHeight="false" outlineLevel="0" collapsed="false">
      <c r="C497" s="169"/>
      <c r="D497" s="3"/>
      <c r="H497" s="8"/>
    </row>
    <row r="498" customFormat="false" ht="12.75" hidden="false" customHeight="false" outlineLevel="0" collapsed="false">
      <c r="A498" s="40"/>
      <c r="B498" s="41"/>
      <c r="C498" s="169"/>
      <c r="D498" s="3"/>
      <c r="H498" s="8"/>
    </row>
    <row r="499" customFormat="false" ht="12.75" hidden="false" customHeight="false" outlineLevel="0" collapsed="false">
      <c r="C499" s="169"/>
      <c r="D499" s="3"/>
      <c r="H499" s="8"/>
    </row>
    <row r="500" customFormat="false" ht="12.75" hidden="false" customHeight="false" outlineLevel="0" collapsed="false">
      <c r="C500" s="169"/>
      <c r="D500" s="3"/>
      <c r="H500" s="8"/>
    </row>
    <row r="501" customFormat="false" ht="12.75" hidden="false" customHeight="false" outlineLevel="0" collapsed="false">
      <c r="C501" s="169"/>
      <c r="D501" s="3"/>
      <c r="H501" s="8"/>
    </row>
    <row r="502" customFormat="false" ht="12.75" hidden="false" customHeight="false" outlineLevel="0" collapsed="false">
      <c r="C502" s="169"/>
      <c r="D502" s="3"/>
      <c r="H502" s="8"/>
    </row>
    <row r="503" customFormat="false" ht="12.75" hidden="false" customHeight="false" outlineLevel="0" collapsed="false">
      <c r="C503" s="4"/>
      <c r="D503" s="3"/>
      <c r="H503" s="8"/>
    </row>
    <row r="504" customFormat="false" ht="12.75" hidden="false" customHeight="false" outlineLevel="0" collapsed="false">
      <c r="C504" s="173"/>
      <c r="D504" s="173"/>
      <c r="E504" s="173"/>
      <c r="H504" s="8"/>
    </row>
    <row r="505" customFormat="false" ht="12.75" hidden="false" customHeight="false" outlineLevel="0" collapsed="false">
      <c r="D505" s="3"/>
      <c r="F505" s="173"/>
      <c r="H505" s="8"/>
    </row>
    <row r="506" customFormat="false" ht="12.75" hidden="false" customHeight="false" outlineLevel="0" collapsed="false">
      <c r="C506" s="169"/>
      <c r="D506" s="3"/>
      <c r="H506" s="8"/>
    </row>
    <row r="507" customFormat="false" ht="12.75" hidden="false" customHeight="false" outlineLevel="0" collapsed="false">
      <c r="B507" s="41"/>
      <c r="C507" s="169"/>
      <c r="D507" s="3"/>
      <c r="H507" s="8"/>
    </row>
    <row r="508" customFormat="false" ht="12.75" hidden="false" customHeight="false" outlineLevel="0" collapsed="false">
      <c r="A508" s="40"/>
      <c r="B508" s="45"/>
      <c r="C508" s="169"/>
      <c r="D508" s="3"/>
      <c r="H508" s="8"/>
    </row>
    <row r="509" customFormat="false" ht="12.75" hidden="false" customHeight="false" outlineLevel="0" collapsed="false">
      <c r="C509" s="169"/>
      <c r="D509" s="3"/>
      <c r="H509" s="8"/>
    </row>
    <row r="510" customFormat="false" ht="12.75" hidden="false" customHeight="false" outlineLevel="0" collapsed="false">
      <c r="C510" s="169"/>
      <c r="D510" s="3"/>
      <c r="H510" s="8"/>
    </row>
    <row r="511" customFormat="false" ht="12.75" hidden="false" customHeight="false" outlineLevel="0" collapsed="false">
      <c r="C511" s="169"/>
      <c r="D511" s="3"/>
      <c r="H511" s="8"/>
    </row>
    <row r="512" customFormat="false" ht="12.75" hidden="false" customHeight="false" outlineLevel="0" collapsed="false">
      <c r="C512" s="169"/>
      <c r="D512" s="3"/>
      <c r="H512" s="8"/>
    </row>
    <row r="513" customFormat="false" ht="12.75" hidden="false" customHeight="false" outlineLevel="0" collapsed="false">
      <c r="C513" s="169"/>
      <c r="D513" s="3"/>
      <c r="H513" s="8"/>
    </row>
    <row r="514" customFormat="false" ht="12.75" hidden="false" customHeight="false" outlineLevel="0" collapsed="false">
      <c r="C514" s="169"/>
      <c r="D514" s="3"/>
      <c r="H514" s="8"/>
    </row>
    <row r="515" customFormat="false" ht="12.75" hidden="false" customHeight="false" outlineLevel="0" collapsed="false">
      <c r="C515" s="169"/>
      <c r="D515" s="3"/>
      <c r="H515" s="8"/>
    </row>
    <row r="516" customFormat="false" ht="12.75" hidden="false" customHeight="false" outlineLevel="0" collapsed="false">
      <c r="C516" s="169"/>
      <c r="D516" s="3"/>
      <c r="H516" s="8"/>
    </row>
    <row r="517" customFormat="false" ht="12.75" hidden="false" customHeight="false" outlineLevel="0" collapsed="false">
      <c r="C517" s="169"/>
      <c r="D517" s="3"/>
      <c r="H517" s="8"/>
    </row>
    <row r="518" customFormat="false" ht="12.75" hidden="false" customHeight="false" outlineLevel="0" collapsed="false">
      <c r="C518" s="169"/>
      <c r="D518" s="3"/>
      <c r="H518" s="8"/>
    </row>
    <row r="519" customFormat="false" ht="12.75" hidden="false" customHeight="false" outlineLevel="0" collapsed="false">
      <c r="C519" s="169"/>
      <c r="D519" s="3"/>
      <c r="H519" s="8"/>
    </row>
    <row r="520" customFormat="false" ht="12.75" hidden="false" customHeight="false" outlineLevel="0" collapsed="false">
      <c r="C520" s="169"/>
      <c r="D520" s="3"/>
      <c r="H520" s="8"/>
    </row>
    <row r="521" customFormat="false" ht="12.75" hidden="false" customHeight="false" outlineLevel="0" collapsed="false">
      <c r="C521" s="169"/>
      <c r="D521" s="3"/>
      <c r="H521" s="8"/>
    </row>
    <row r="522" customFormat="false" ht="12.75" hidden="false" customHeight="false" outlineLevel="0" collapsed="false">
      <c r="C522" s="169"/>
      <c r="D522" s="3"/>
      <c r="H522" s="8"/>
    </row>
    <row r="523" customFormat="false" ht="12.75" hidden="false" customHeight="false" outlineLevel="0" collapsed="false">
      <c r="C523" s="169"/>
      <c r="D523" s="3"/>
      <c r="H523" s="8"/>
    </row>
    <row r="524" customFormat="false" ht="12.75" hidden="false" customHeight="false" outlineLevel="0" collapsed="false">
      <c r="A524" s="40"/>
      <c r="B524" s="41"/>
      <c r="C524" s="169"/>
      <c r="D524" s="3"/>
      <c r="H524" s="8"/>
    </row>
    <row r="525" customFormat="false" ht="12.75" hidden="false" customHeight="false" outlineLevel="0" collapsed="false">
      <c r="C525" s="169"/>
      <c r="D525" s="3"/>
      <c r="H525" s="8"/>
    </row>
    <row r="526" customFormat="false" ht="12.75" hidden="false" customHeight="false" outlineLevel="0" collapsed="false">
      <c r="C526" s="169"/>
      <c r="D526" s="3"/>
      <c r="H526" s="8"/>
    </row>
    <row r="527" customFormat="false" ht="12.75" hidden="false" customHeight="false" outlineLevel="0" collapsed="false">
      <c r="C527" s="169"/>
      <c r="D527" s="3"/>
      <c r="H527" s="8"/>
    </row>
    <row r="528" customFormat="false" ht="12.75" hidden="false" customHeight="false" outlineLevel="0" collapsed="false">
      <c r="C528" s="169"/>
      <c r="D528" s="3"/>
      <c r="H528" s="8"/>
    </row>
    <row r="529" customFormat="false" ht="12.75" hidden="false" customHeight="false" outlineLevel="0" collapsed="false">
      <c r="C529" s="169"/>
      <c r="D529" s="3"/>
      <c r="H529" s="8"/>
    </row>
    <row r="530" customFormat="false" ht="12.75" hidden="false" customHeight="false" outlineLevel="0" collapsed="false">
      <c r="C530" s="169"/>
      <c r="D530" s="3"/>
      <c r="H530" s="8"/>
    </row>
    <row r="531" customFormat="false" ht="12.75" hidden="false" customHeight="false" outlineLevel="0" collapsed="false">
      <c r="C531" s="169"/>
      <c r="D531" s="3"/>
      <c r="H531" s="8"/>
    </row>
    <row r="532" customFormat="false" ht="12.75" hidden="false" customHeight="false" outlineLevel="0" collapsed="false">
      <c r="C532" s="169"/>
      <c r="D532" s="3"/>
      <c r="H532" s="8"/>
    </row>
    <row r="533" customFormat="false" ht="12.75" hidden="false" customHeight="false" outlineLevel="0" collapsed="false">
      <c r="C533" s="169"/>
      <c r="D533" s="3"/>
      <c r="H533" s="8"/>
    </row>
    <row r="534" customFormat="false" ht="12.75" hidden="false" customHeight="false" outlineLevel="0" collapsed="false">
      <c r="C534" s="4"/>
      <c r="D534" s="3"/>
      <c r="H534" s="8"/>
    </row>
    <row r="535" customFormat="false" ht="12.75" hidden="false" customHeight="false" outlineLevel="0" collapsed="false">
      <c r="C535" s="4"/>
      <c r="D535" s="3"/>
      <c r="H535" s="8"/>
    </row>
    <row r="536" customFormat="false" ht="12.75" hidden="false" customHeight="false" outlineLevel="0" collapsed="false">
      <c r="C536" s="4"/>
      <c r="D536" s="3"/>
      <c r="H536" s="8"/>
    </row>
    <row r="537" customFormat="false" ht="12.75" hidden="false" customHeight="false" outlineLevel="0" collapsed="false">
      <c r="C537" s="172"/>
      <c r="D537" s="171"/>
      <c r="E537" s="171"/>
      <c r="H537" s="8"/>
    </row>
    <row r="538" customFormat="false" ht="12.75" hidden="false" customHeight="false" outlineLevel="0" collapsed="false">
      <c r="A538" s="40"/>
      <c r="B538" s="41"/>
      <c r="C538" s="4"/>
      <c r="D538" s="3"/>
      <c r="F538" s="171"/>
      <c r="H538" s="8"/>
    </row>
    <row r="539" customFormat="false" ht="12.75" hidden="false" customHeight="false" outlineLevel="0" collapsed="false">
      <c r="A539" s="40"/>
      <c r="B539" s="41"/>
      <c r="C539" s="4"/>
      <c r="D539" s="3"/>
      <c r="H539" s="8"/>
    </row>
    <row r="540" customFormat="false" ht="12.75" hidden="false" customHeight="false" outlineLevel="0" collapsed="false">
      <c r="B540" s="41"/>
      <c r="C540" s="172"/>
      <c r="D540" s="171"/>
      <c r="E540" s="171"/>
      <c r="H540" s="8"/>
    </row>
    <row r="541" customFormat="false" ht="12.75" hidden="false" customHeight="false" outlineLevel="0" collapsed="false">
      <c r="A541" s="40"/>
      <c r="B541" s="41"/>
      <c r="C541" s="4"/>
      <c r="D541" s="3"/>
      <c r="F541" s="171"/>
      <c r="H541" s="8"/>
    </row>
    <row r="542" customFormat="false" ht="12.75" hidden="false" customHeight="false" outlineLevel="0" collapsed="false">
      <c r="A542" s="40"/>
      <c r="B542" s="41"/>
      <c r="C542" s="4"/>
      <c r="D542" s="3"/>
      <c r="H542" s="8"/>
    </row>
    <row r="543" customFormat="false" ht="12.75" hidden="false" customHeight="false" outlineLevel="0" collapsed="false">
      <c r="B543" s="41"/>
      <c r="C543" s="172"/>
      <c r="D543" s="171"/>
      <c r="E543" s="171"/>
      <c r="H543" s="8"/>
    </row>
    <row r="544" customFormat="false" ht="12.75" hidden="false" customHeight="false" outlineLevel="0" collapsed="false">
      <c r="A544" s="40"/>
      <c r="B544" s="41"/>
      <c r="D544" s="3"/>
      <c r="F544" s="171"/>
      <c r="H544" s="8"/>
    </row>
    <row r="545" customFormat="false" ht="12.75" hidden="false" customHeight="false" outlineLevel="0" collapsed="false">
      <c r="A545" s="40"/>
      <c r="B545" s="41"/>
      <c r="C545" s="169"/>
      <c r="D545" s="3"/>
      <c r="H545" s="8"/>
    </row>
    <row r="546" customFormat="false" ht="12.75" hidden="false" customHeight="false" outlineLevel="0" collapsed="false">
      <c r="B546" s="41"/>
      <c r="C546" s="169"/>
      <c r="D546" s="3"/>
      <c r="H546" s="8"/>
    </row>
    <row r="547" customFormat="false" ht="12.75" hidden="false" customHeight="false" outlineLevel="0" collapsed="false">
      <c r="A547" s="40"/>
      <c r="B547" s="45"/>
      <c r="C547" s="169"/>
      <c r="D547" s="3"/>
      <c r="H547" s="8"/>
    </row>
    <row r="548" customFormat="false" ht="12.75" hidden="false" customHeight="false" outlineLevel="0" collapsed="false">
      <c r="C548" s="169"/>
      <c r="D548" s="3"/>
      <c r="H548" s="8"/>
    </row>
    <row r="549" customFormat="false" ht="12.75" hidden="false" customHeight="false" outlineLevel="0" collapsed="false">
      <c r="C549" s="169"/>
      <c r="D549" s="3"/>
      <c r="H549" s="8"/>
    </row>
    <row r="550" customFormat="false" ht="12.75" hidden="false" customHeight="false" outlineLevel="0" collapsed="false">
      <c r="D550" s="3"/>
      <c r="H550" s="8"/>
    </row>
    <row r="551" customFormat="false" ht="12.75" hidden="false" customHeight="false" outlineLevel="0" collapsed="false">
      <c r="C551" s="169"/>
      <c r="D551" s="3"/>
      <c r="H551" s="8"/>
    </row>
    <row r="552" customFormat="false" ht="12.75" hidden="false" customHeight="false" outlineLevel="0" collapsed="false">
      <c r="C552" s="169"/>
      <c r="D552" s="3"/>
      <c r="H552" s="8"/>
    </row>
    <row r="553" customFormat="false" ht="12.75" hidden="false" customHeight="false" outlineLevel="0" collapsed="false">
      <c r="A553" s="40"/>
      <c r="B553" s="41"/>
      <c r="C553" s="169"/>
      <c r="D553" s="3"/>
      <c r="H553" s="8"/>
    </row>
    <row r="554" customFormat="false" ht="12.75" hidden="false" customHeight="false" outlineLevel="0" collapsed="false">
      <c r="C554" s="169"/>
      <c r="D554" s="3"/>
      <c r="H554" s="8"/>
    </row>
    <row r="555" customFormat="false" ht="12.75" hidden="false" customHeight="false" outlineLevel="0" collapsed="false">
      <c r="C555" s="169"/>
      <c r="D555" s="3"/>
      <c r="H555" s="8"/>
    </row>
    <row r="556" customFormat="false" ht="12.75" hidden="false" customHeight="false" outlineLevel="0" collapsed="false">
      <c r="C556" s="169"/>
      <c r="D556" s="3"/>
      <c r="H556" s="8"/>
    </row>
    <row r="557" customFormat="false" ht="12.75" hidden="false" customHeight="false" outlineLevel="0" collapsed="false">
      <c r="C557" s="169"/>
      <c r="D557" s="3"/>
      <c r="H557" s="8"/>
    </row>
    <row r="558" customFormat="false" ht="12.75" hidden="false" customHeight="false" outlineLevel="0" collapsed="false">
      <c r="C558" s="4"/>
      <c r="D558" s="3"/>
      <c r="H558" s="8"/>
    </row>
    <row r="559" customFormat="false" ht="12.75" hidden="false" customHeight="false" outlineLevel="0" collapsed="false">
      <c r="C559" s="4"/>
      <c r="D559" s="3"/>
      <c r="H559" s="8"/>
    </row>
    <row r="560" customFormat="false" ht="12.75" hidden="false" customHeight="false" outlineLevel="0" collapsed="false">
      <c r="H560" s="8"/>
    </row>
  </sheetData>
  <mergeCells count="11">
    <mergeCell ref="F1:I1"/>
    <mergeCell ref="D3:E3"/>
    <mergeCell ref="B4:H4"/>
    <mergeCell ref="F7:G7"/>
    <mergeCell ref="H7:H8"/>
    <mergeCell ref="I7:I8"/>
    <mergeCell ref="J7:J8"/>
    <mergeCell ref="K7:K8"/>
    <mergeCell ref="F8:G8"/>
    <mergeCell ref="D359:F359"/>
    <mergeCell ref="D360:F360"/>
  </mergeCells>
  <printOptions headings="false" gridLines="true" gridLinesSet="true" horizontalCentered="false" verticalCentered="false"/>
  <pageMargins left="0.379861111111111" right="0.590277777777778" top="0.39375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&amp;RCOD  FP-10-01,v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06:27:31Z</dcterms:created>
  <dc:creator>Serviciul Contabilitate</dc:creator>
  <dc:description/>
  <dc:language>en-US</dc:language>
  <cp:lastModifiedBy>Financiar1</cp:lastModifiedBy>
  <cp:lastPrinted>2009-05-11T05:40:17Z</cp:lastPrinted>
  <dcterms:modified xsi:type="dcterms:W3CDTF">2009-05-11T08:11:15Z</dcterms:modified>
  <cp:revision>0</cp:revision>
  <dc:subject/>
  <dc:title/>
</cp:coreProperties>
</file>