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             CONTUL DE EXECUTIE A VENITURILOR SI CHELTUIELILOR </t>
  </si>
  <si>
    <t xml:space="preserve">                      EVIDENTIATE IN AFARA BUGETULUI LOCAL - VENITURI LA DATA DE 31.12.2009              LEI</t>
  </si>
  <si>
    <t xml:space="preserve">DENUMIREA INDICATORILOR</t>
  </si>
  <si>
    <t xml:space="preserve">COD INDICATOR</t>
  </si>
  <si>
    <t xml:space="preserve">BUGET INITIAL</t>
  </si>
  <si>
    <t xml:space="preserve">BUGET FINAL</t>
  </si>
  <si>
    <t xml:space="preserve">INCASARI REALIZATE</t>
  </si>
  <si>
    <t xml:space="preserve">VENITURI CURENTE TOTAL</t>
  </si>
  <si>
    <t xml:space="preserve">00</t>
  </si>
  <si>
    <t xml:space="preserve">DIVERSE VENITURI</t>
  </si>
  <si>
    <t xml:space="preserve">36.11</t>
  </si>
  <si>
    <t xml:space="preserve">TAXE SPECIALE</t>
  </si>
  <si>
    <t xml:space="preserve">36.11.06</t>
  </si>
  <si>
    <t xml:space="preserve">AMORTIZARE MIJLOACE FIXE</t>
  </si>
  <si>
    <t xml:space="preserve">36.11.07</t>
  </si>
  <si>
    <t xml:space="preserve">DEPOZITE SPECIALE PT. CONSTRUCTII DE LOCUINTE</t>
  </si>
  <si>
    <t xml:space="preserve">36.11.08</t>
  </si>
  <si>
    <t xml:space="preserve">FONDUL DE RULMENT</t>
  </si>
  <si>
    <t xml:space="preserve">36.11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5.13"/>
    <col collapsed="false" customWidth="true" hidden="false" outlineLevel="0" max="5" min="5" style="0" width="15.41"/>
  </cols>
  <sheetData>
    <row r="2" customFormat="false" ht="15" hidden="false" customHeight="false" outlineLevel="0" collapsed="false">
      <c r="C2" s="1"/>
    </row>
    <row r="5" customFormat="false" ht="15.75" hidden="false" customHeight="false" outlineLevel="0" collapsed="false">
      <c r="A5" s="2" t="s">
        <v>0</v>
      </c>
      <c r="B5" s="1"/>
      <c r="C5" s="1"/>
      <c r="D5" s="1"/>
      <c r="E5" s="1"/>
      <c r="F5" s="1"/>
    </row>
    <row r="6" customFormat="false" ht="31.5" hidden="false" customHeight="true" outlineLevel="0" collapsed="false">
      <c r="A6" s="2" t="s">
        <v>1</v>
      </c>
      <c r="B6" s="1"/>
      <c r="C6" s="1"/>
      <c r="D6" s="1"/>
      <c r="E6" s="1"/>
      <c r="F6" s="1"/>
    </row>
    <row r="7" s="4" customFormat="true" ht="31.5" hidden="false" customHeight="fals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2"/>
    </row>
    <row r="8" s="4" customFormat="true" ht="15.75" hidden="false" customHeight="false" outlineLevel="0" collapsed="false">
      <c r="A8" s="5" t="s">
        <v>7</v>
      </c>
      <c r="B8" s="6" t="s">
        <v>8</v>
      </c>
      <c r="C8" s="7" t="n">
        <f aca="false">SUM(C9)</f>
        <v>16846000</v>
      </c>
      <c r="D8" s="7" t="n">
        <f aca="false">SUM(D9)</f>
        <v>16971000</v>
      </c>
      <c r="E8" s="7" t="n">
        <f aca="false">SUM(E9)</f>
        <v>22038103</v>
      </c>
      <c r="F8" s="2"/>
    </row>
    <row r="9" customFormat="false" ht="15" hidden="false" customHeight="false" outlineLevel="0" collapsed="false">
      <c r="A9" s="8" t="s">
        <v>9</v>
      </c>
      <c r="B9" s="9" t="s">
        <v>10</v>
      </c>
      <c r="C9" s="10" t="n">
        <v>16846000</v>
      </c>
      <c r="D9" s="10" t="n">
        <v>16971000</v>
      </c>
      <c r="E9" s="10" t="n">
        <v>22038103</v>
      </c>
      <c r="F9" s="1"/>
    </row>
    <row r="10" customFormat="false" ht="15" hidden="false" customHeight="false" outlineLevel="0" collapsed="false">
      <c r="A10" s="8" t="s">
        <v>11</v>
      </c>
      <c r="B10" s="9" t="s">
        <v>12</v>
      </c>
      <c r="C10" s="10" t="n">
        <v>11700000</v>
      </c>
      <c r="D10" s="10" t="n">
        <v>11700000</v>
      </c>
      <c r="E10" s="10" t="n">
        <v>9691558</v>
      </c>
      <c r="F10" s="1"/>
    </row>
    <row r="11" customFormat="false" ht="15" hidden="false" customHeight="false" outlineLevel="0" collapsed="false">
      <c r="A11" s="8" t="s">
        <v>13</v>
      </c>
      <c r="B11" s="9" t="s">
        <v>14</v>
      </c>
      <c r="C11" s="10" t="n">
        <v>1359000</v>
      </c>
      <c r="D11" s="10" t="n">
        <v>1394000</v>
      </c>
      <c r="E11" s="10" t="n">
        <v>858293</v>
      </c>
      <c r="F11" s="1"/>
    </row>
    <row r="12" customFormat="false" ht="30" hidden="false" customHeight="false" outlineLevel="0" collapsed="false">
      <c r="A12" s="8" t="s">
        <v>15</v>
      </c>
      <c r="B12" s="9" t="s">
        <v>16</v>
      </c>
      <c r="C12" s="10" t="n">
        <v>3757000</v>
      </c>
      <c r="D12" s="10" t="n">
        <v>3847000</v>
      </c>
      <c r="E12" s="10" t="n">
        <v>3765480</v>
      </c>
      <c r="F12" s="1"/>
    </row>
    <row r="13" customFormat="false" ht="15" hidden="false" customHeight="false" outlineLevel="0" collapsed="false">
      <c r="A13" s="8" t="s">
        <v>17</v>
      </c>
      <c r="B13" s="9" t="s">
        <v>18</v>
      </c>
      <c r="C13" s="10" t="n">
        <v>30000</v>
      </c>
      <c r="D13" s="10" t="n">
        <v>30000</v>
      </c>
      <c r="E13" s="10" t="n">
        <v>7722772</v>
      </c>
      <c r="F13" s="1"/>
    </row>
    <row r="17" customFormat="false" ht="15" hidden="false" customHeight="false" outlineLevel="0" collapsed="false">
      <c r="B17" s="1"/>
      <c r="C17" s="11"/>
      <c r="D17" s="11"/>
    </row>
    <row r="18" customFormat="false" ht="15" hidden="false" customHeight="false" outlineLevel="0" collapsed="false">
      <c r="B18" s="1"/>
      <c r="C18" s="11"/>
      <c r="D1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46:40Z</dcterms:created>
  <dc:creator>Financiar1</dc:creator>
  <dc:description/>
  <dc:language>en-US</dc:language>
  <cp:lastModifiedBy>Financiar1</cp:lastModifiedBy>
  <dcterms:modified xsi:type="dcterms:W3CDTF">2010-05-06T05:51:30Z</dcterms:modified>
  <cp:revision>0</cp:revision>
  <dc:subject/>
  <dc:title/>
</cp:coreProperties>
</file>