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t xml:space="preserve">MUNICIPIUL GALATI</t>
  </si>
  <si>
    <t xml:space="preserve">ANEXA 2 </t>
  </si>
  <si>
    <t xml:space="preserve">PROPUNERI BUGET FUNCTIONARE 2013</t>
  </si>
  <si>
    <t xml:space="preserve">LEI</t>
  </si>
  <si>
    <t xml:space="preserve">Nr.</t>
  </si>
  <si>
    <t xml:space="preserve">DENUMIRE INDICATOR</t>
  </si>
  <si>
    <t xml:space="preserve">cod</t>
  </si>
  <si>
    <t xml:space="preserve">BUGET</t>
  </si>
  <si>
    <t xml:space="preserve">REALIZAT</t>
  </si>
  <si>
    <t xml:space="preserve">Crt.</t>
  </si>
  <si>
    <t xml:space="preserve">indicator</t>
  </si>
  <si>
    <t xml:space="preserve">2013</t>
  </si>
  <si>
    <t xml:space="preserve">TOTAL CHELTUIELI</t>
  </si>
  <si>
    <t xml:space="preserve">1.</t>
  </si>
  <si>
    <t xml:space="preserve"> AUTORITATI PUBLICE - TOTAL (PRIMARIA)</t>
  </si>
  <si>
    <t xml:space="preserve">51.02</t>
  </si>
  <si>
    <t xml:space="preserve">Cheltuieli de personal </t>
  </si>
  <si>
    <t xml:space="preserve">Bunuri si servicii</t>
  </si>
  <si>
    <t xml:space="preserve">Transferuri intre unitati ale adminstatiei publice locale</t>
  </si>
  <si>
    <t xml:space="preserve">Alte transferuri </t>
  </si>
  <si>
    <t xml:space="preserve">Asistenta sociala</t>
  </si>
  <si>
    <t xml:space="preserve">Active nefinanciare</t>
  </si>
  <si>
    <t xml:space="preserve">Active financiare</t>
  </si>
  <si>
    <t xml:space="preserve">Plati efectuate in anii precedenti recuperate</t>
  </si>
  <si>
    <t xml:space="preserve">2.</t>
  </si>
  <si>
    <t xml:space="preserve"> ALTE SERVICII PUBLICE GENERALE - TOTAL (EVIDENTA POPULATIEI)</t>
  </si>
  <si>
    <t xml:space="preserve">54.02</t>
  </si>
  <si>
    <t xml:space="preserve">Fond de rezerva</t>
  </si>
  <si>
    <t xml:space="preserve">3.</t>
  </si>
  <si>
    <t xml:space="preserve">TRANZACTII PRIVIND DATORIA PUBLICA SI IMPRUMUTURI - TOTAL</t>
  </si>
  <si>
    <t xml:space="preserve">55.02</t>
  </si>
  <si>
    <t xml:space="preserve">Bunuri si servicii (comisioane)</t>
  </si>
  <si>
    <t xml:space="preserve">Dobanzi</t>
  </si>
  <si>
    <t xml:space="preserve">4.</t>
  </si>
  <si>
    <t xml:space="preserve"> TRANSFERURI CU CARACTER GENERAL -  TOTAL</t>
  </si>
  <si>
    <t xml:space="preserve">56.02</t>
  </si>
  <si>
    <t xml:space="preserve">5.</t>
  </si>
  <si>
    <t xml:space="preserve"> ORDINE PUBLICA SI SIGURANTA NATIONALA -  TOTAL (PRIMARIA, POLITIA LOCALA))</t>
  </si>
  <si>
    <t xml:space="preserve">61.02</t>
  </si>
  <si>
    <t xml:space="preserve">6.</t>
  </si>
  <si>
    <t xml:space="preserve"> INVATAMANT - TOTAL (69 UNITATI INVATAMANT)</t>
  </si>
  <si>
    <t xml:space="preserve">65.02</t>
  </si>
  <si>
    <t xml:space="preserve">Proiecte FEN</t>
  </si>
  <si>
    <t xml:space="preserve">Burse</t>
  </si>
  <si>
    <t xml:space="preserve">7.</t>
  </si>
  <si>
    <t xml:space="preserve">SANATATE - TOTAL (SPITALE, SERVICIUL DE ASISTENTA MEDICALA)</t>
  </si>
  <si>
    <t xml:space="preserve">66.02</t>
  </si>
  <si>
    <t xml:space="preserve">8.</t>
  </si>
  <si>
    <t xml:space="preserve"> CULTURA, RECREERE SI RELIGIE - TOTAL (PRIMARIA, TEATRE)</t>
  </si>
  <si>
    <t xml:space="preserve">67.02</t>
  </si>
  <si>
    <t xml:space="preserve">Alte cheltuieli</t>
  </si>
  <si>
    <t xml:space="preserve">9.</t>
  </si>
  <si>
    <t xml:space="preserve">ASIGURARI SI  ASISTENTA SOCIALA - TOTAL (PRIMARIA, UNITATI DE ASISTENTA SOCIALA)</t>
  </si>
  <si>
    <t xml:space="preserve">68.02</t>
  </si>
  <si>
    <t xml:space="preserve">Cheltuieli de personal  </t>
  </si>
  <si>
    <t xml:space="preserve">Alte actiuni (fundatii)</t>
  </si>
  <si>
    <t xml:space="preserve">10.</t>
  </si>
  <si>
    <t xml:space="preserve"> LOCUINTE, SERVICII SI  DEZVOLTARE PUBLICA - TOTAL (PRIMARIA)</t>
  </si>
  <si>
    <t xml:space="preserve">70.02</t>
  </si>
  <si>
    <t xml:space="preserve">11.</t>
  </si>
  <si>
    <t xml:space="preserve"> PROTECTIA MEDIULUI (PRIMARIA SALUBRITATE)</t>
  </si>
  <si>
    <t xml:space="preserve">74.02</t>
  </si>
  <si>
    <t xml:space="preserve">Alte transferuri -ALIMENTARE IID</t>
  </si>
  <si>
    <t xml:space="preserve">Rambursari de credite</t>
  </si>
  <si>
    <t xml:space="preserve">12.</t>
  </si>
  <si>
    <t xml:space="preserve">ACTIUNI GENERALE</t>
  </si>
  <si>
    <t xml:space="preserve">80.02</t>
  </si>
  <si>
    <t xml:space="preserve">13.</t>
  </si>
  <si>
    <t xml:space="preserve"> COMBUSTIBILI SI ENERGIE (APATERM)</t>
  </si>
  <si>
    <t xml:space="preserve">81.02</t>
  </si>
  <si>
    <t xml:space="preserve">Subventii</t>
  </si>
  <si>
    <t xml:space="preserve">14.</t>
  </si>
  <si>
    <t xml:space="preserve"> TRANSPORTURI (PRIMARIA, TRANSURB)</t>
  </si>
  <si>
    <t xml:space="preserve">84.02</t>
  </si>
  <si>
    <t xml:space="preserve">15.</t>
  </si>
  <si>
    <t xml:space="preserve"> ALTE ACTIUNI ECONOMICE</t>
  </si>
  <si>
    <t xml:space="preserve">87.02</t>
  </si>
  <si>
    <t xml:space="preserve">Alte actiuni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99"/>
    <col collapsed="false" customWidth="true" hidden="false" outlineLevel="0" max="3" min="3" style="1" width="7.99"/>
    <col collapsed="false" customWidth="true" hidden="true" outlineLevel="0" max="4" min="4" style="1" width="15.41"/>
    <col collapsed="false" customWidth="true" hidden="true" outlineLevel="0" max="8" min="5" style="1" width="16.7"/>
    <col collapsed="false" customWidth="true" hidden="true" outlineLevel="0" max="9" min="9" style="1" width="1.99"/>
    <col collapsed="false" customWidth="true" hidden="false" outlineLevel="0" max="10" min="10" style="2" width="15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J1" s="4" t="s">
        <v>1</v>
      </c>
    </row>
    <row r="2" customFormat="false" ht="15" hidden="true" customHeight="false" outlineLevel="0" collapsed="false">
      <c r="B2" s="3"/>
      <c r="C2" s="3"/>
      <c r="D2" s="3"/>
      <c r="J2" s="4"/>
    </row>
    <row r="3" customFormat="false" ht="24" hidden="false" customHeight="true" outlineLevel="0" collapsed="false">
      <c r="B3" s="5" t="s">
        <v>2</v>
      </c>
      <c r="C3" s="5"/>
      <c r="D3" s="5"/>
      <c r="J3" s="4" t="s">
        <v>3</v>
      </c>
      <c r="K3" s="6"/>
    </row>
    <row r="4" customFormat="false" ht="15.75" hidden="true" customHeight="false" outlineLevel="0" collapsed="false">
      <c r="E4" s="7"/>
      <c r="F4" s="7"/>
      <c r="G4" s="8"/>
      <c r="H4" s="8"/>
      <c r="K4" s="6"/>
    </row>
    <row r="5" customFormat="fals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7</v>
      </c>
      <c r="G5" s="10" t="s">
        <v>8</v>
      </c>
      <c r="H5" s="10" t="s">
        <v>7</v>
      </c>
      <c r="I5" s="10" t="s">
        <v>8</v>
      </c>
      <c r="J5" s="11" t="s">
        <v>7</v>
      </c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8" hidden="false" customHeight="true" outlineLevel="0" collapsed="false">
      <c r="A6" s="13" t="s">
        <v>9</v>
      </c>
      <c r="B6" s="14"/>
      <c r="C6" s="15" t="s">
        <v>10</v>
      </c>
      <c r="D6" s="15" t="n">
        <v>2009</v>
      </c>
      <c r="E6" s="15" t="n">
        <v>2009</v>
      </c>
      <c r="F6" s="15" t="n">
        <v>2010</v>
      </c>
      <c r="G6" s="15" t="n">
        <v>2010</v>
      </c>
      <c r="H6" s="15" t="n">
        <v>2011</v>
      </c>
      <c r="I6" s="15" t="n">
        <v>2011</v>
      </c>
      <c r="J6" s="16" t="s">
        <v>11</v>
      </c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23" customFormat="true" ht="22.5" hidden="false" customHeight="true" outlineLevel="0" collapsed="false">
      <c r="A7" s="17"/>
      <c r="B7" s="18" t="s">
        <v>12</v>
      </c>
      <c r="C7" s="18"/>
      <c r="D7" s="19" t="n">
        <f aca="false">SUM(D8+D17+D24+D27+D29+D35+D44+D51+D59+D69+D78+D86+D93+D101)+D84</f>
        <v>489680000</v>
      </c>
      <c r="E7" s="19" t="n">
        <f aca="false">SUM(E8+E17+E24+E27+E29+E35+E44+E51+E59+E69+E78+E86+E93+E101)+E84</f>
        <v>450316872</v>
      </c>
      <c r="F7" s="20" t="n">
        <f aca="false">SUM(F8+F17+F24+F27+F29+F35+F44+F51+F59+F69+F78+F86+F93+F101)+F84</f>
        <v>430869000</v>
      </c>
      <c r="G7" s="19" t="n">
        <f aca="false">SUM(G8+G17+G24+G27+G29+G35+G44+G51+G59+G69+G78+G86+G93+G101)+G84</f>
        <v>407416600</v>
      </c>
      <c r="H7" s="19" t="n">
        <f aca="false">SUM(H8+H17+H24+H27+H29+H35+H44+H51+H59+H69+H78+H86+H93+H101)+H84</f>
        <v>424636000</v>
      </c>
      <c r="I7" s="19" t="n">
        <f aca="false">SUM(I8+I17+I24+I27+I29+I35+I44+I51+I59+I69+I78+I86+I93+I101)+I84</f>
        <v>372307065</v>
      </c>
      <c r="J7" s="21" t="n">
        <f aca="false">SUM(J8+J17+J24+J27+J29+J35+J44+J51+J59+J69+J78+J86+J93+J101)+J84</f>
        <v>351504000</v>
      </c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4.25" hidden="false" customHeight="false" outlineLevel="0" collapsed="false">
      <c r="A8" s="24" t="s">
        <v>13</v>
      </c>
      <c r="B8" s="25" t="s">
        <v>14</v>
      </c>
      <c r="C8" s="26" t="s">
        <v>15</v>
      </c>
      <c r="D8" s="27" t="n">
        <f aca="false">SUM(D9+D10+D12+D13+D14+D15+D16+D11)</f>
        <v>34632000</v>
      </c>
      <c r="E8" s="27" t="n">
        <f aca="false">SUM(E9+E10+E12+E13+E14+E15+E16+E11)</f>
        <v>33670753</v>
      </c>
      <c r="F8" s="28" t="n">
        <f aca="false">SUM(F9+F10+F12+F13+F14+F15+F16+F11)</f>
        <v>20070000</v>
      </c>
      <c r="G8" s="27" t="n">
        <f aca="false">SUM(G9+G10+G12+G13+G14+G15+G16+G11)</f>
        <v>19137305</v>
      </c>
      <c r="H8" s="27" t="n">
        <f aca="false">SUM(H9+H10+H12+H13+H14+H15+H16+H11)</f>
        <v>23019000</v>
      </c>
      <c r="I8" s="27" t="n">
        <f aca="false">SUM(I9+I10+I12+I13+I14+I15+I16+I11)</f>
        <v>15020196</v>
      </c>
      <c r="J8" s="29" t="n">
        <f aca="false">SUM(J9+J10+J12+J13+J14+J15+J16+J11)</f>
        <v>20597000</v>
      </c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5" hidden="false" customHeight="true" outlineLevel="0" collapsed="false">
      <c r="A9" s="30"/>
      <c r="B9" s="31" t="s">
        <v>16</v>
      </c>
      <c r="C9" s="32" t="n">
        <v>10</v>
      </c>
      <c r="D9" s="33" t="n">
        <v>19660000</v>
      </c>
      <c r="E9" s="34" t="n">
        <v>19396546</v>
      </c>
      <c r="F9" s="35" t="n">
        <v>14800000</v>
      </c>
      <c r="G9" s="34" t="n">
        <v>14715595</v>
      </c>
      <c r="H9" s="34" t="n">
        <v>11958000</v>
      </c>
      <c r="I9" s="34" t="n">
        <v>11207070</v>
      </c>
      <c r="J9" s="36" t="n">
        <v>14937000</v>
      </c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6.5" hidden="false" customHeight="true" outlineLevel="0" collapsed="false">
      <c r="A10" s="30"/>
      <c r="B10" s="31" t="s">
        <v>17</v>
      </c>
      <c r="C10" s="32" t="n">
        <v>20</v>
      </c>
      <c r="D10" s="33" t="n">
        <v>3526000</v>
      </c>
      <c r="E10" s="34" t="n">
        <v>3079517</v>
      </c>
      <c r="F10" s="35" t="n">
        <v>3124000</v>
      </c>
      <c r="G10" s="34" t="n">
        <v>2974606</v>
      </c>
      <c r="H10" s="34" t="n">
        <v>3400000</v>
      </c>
      <c r="I10" s="34" t="n">
        <v>3022335</v>
      </c>
      <c r="J10" s="36" t="n">
        <v>5500000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6.5" hidden="false" customHeight="true" outlineLevel="0" collapsed="false">
      <c r="A11" s="30"/>
      <c r="B11" s="31" t="s">
        <v>18</v>
      </c>
      <c r="C11" s="32" t="n">
        <v>51</v>
      </c>
      <c r="D11" s="33" t="n">
        <v>0</v>
      </c>
      <c r="E11" s="34" t="n">
        <v>0</v>
      </c>
      <c r="F11" s="35" t="n">
        <v>0</v>
      </c>
      <c r="G11" s="34" t="n">
        <v>0</v>
      </c>
      <c r="H11" s="34"/>
      <c r="I11" s="34" t="n">
        <v>0</v>
      </c>
      <c r="J11" s="36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6.5" hidden="false" customHeight="true" outlineLevel="0" collapsed="false">
      <c r="A12" s="30"/>
      <c r="B12" s="31" t="s">
        <v>19</v>
      </c>
      <c r="C12" s="32" t="n">
        <v>55</v>
      </c>
      <c r="D12" s="33" t="n">
        <v>132000</v>
      </c>
      <c r="E12" s="34" t="n">
        <v>131420</v>
      </c>
      <c r="F12" s="35" t="n">
        <v>260000</v>
      </c>
      <c r="G12" s="34" t="n">
        <v>251920</v>
      </c>
      <c r="H12" s="34" t="n">
        <v>210000</v>
      </c>
      <c r="I12" s="34" t="n">
        <v>174740</v>
      </c>
      <c r="J12" s="36" t="n">
        <v>160000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3.5" hidden="false" customHeight="true" outlineLevel="0" collapsed="false">
      <c r="A13" s="30"/>
      <c r="B13" s="31" t="s">
        <v>20</v>
      </c>
      <c r="C13" s="32" t="n">
        <v>57</v>
      </c>
      <c r="D13" s="33" t="n">
        <v>45000</v>
      </c>
      <c r="E13" s="34" t="n">
        <v>25050</v>
      </c>
      <c r="F13" s="35" t="n">
        <v>0</v>
      </c>
      <c r="G13" s="34" t="n">
        <v>0</v>
      </c>
      <c r="H13" s="34"/>
      <c r="I13" s="34" t="n">
        <v>0</v>
      </c>
      <c r="J13" s="36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4.25" hidden="true" customHeight="true" outlineLevel="0" collapsed="false">
      <c r="A14" s="30"/>
      <c r="B14" s="31" t="s">
        <v>21</v>
      </c>
      <c r="C14" s="32" t="n">
        <v>71</v>
      </c>
      <c r="D14" s="33" t="n">
        <v>1397000</v>
      </c>
      <c r="E14" s="37" t="n">
        <v>1163167</v>
      </c>
      <c r="F14" s="38" t="n">
        <v>1723000</v>
      </c>
      <c r="G14" s="34" t="n">
        <v>1032193</v>
      </c>
      <c r="H14" s="34" t="n">
        <v>7470000</v>
      </c>
      <c r="I14" s="34" t="n">
        <v>653534</v>
      </c>
      <c r="J14" s="36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8" hidden="true" customHeight="true" outlineLevel="0" collapsed="false">
      <c r="A15" s="30"/>
      <c r="B15" s="31" t="s">
        <v>22</v>
      </c>
      <c r="C15" s="32" t="n">
        <v>72</v>
      </c>
      <c r="D15" s="33" t="n">
        <v>10000000</v>
      </c>
      <c r="E15" s="34" t="n">
        <v>10000000</v>
      </c>
      <c r="F15" s="35" t="n">
        <v>304000</v>
      </c>
      <c r="G15" s="34" t="n">
        <v>304000</v>
      </c>
      <c r="H15" s="34"/>
      <c r="I15" s="34" t="n">
        <v>0</v>
      </c>
      <c r="J15" s="36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5" hidden="false" customHeight="true" outlineLevel="0" collapsed="false">
      <c r="A16" s="39"/>
      <c r="B16" s="40" t="s">
        <v>23</v>
      </c>
      <c r="C16" s="41" t="n">
        <v>85</v>
      </c>
      <c r="D16" s="42" t="n">
        <v>-128000</v>
      </c>
      <c r="E16" s="43" t="n">
        <v>-124947</v>
      </c>
      <c r="F16" s="44" t="n">
        <v>-141000</v>
      </c>
      <c r="G16" s="43" t="n">
        <v>-141009</v>
      </c>
      <c r="H16" s="43" t="n">
        <v>-19000</v>
      </c>
      <c r="I16" s="43" t="n">
        <v>-37483</v>
      </c>
      <c r="J16" s="45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24.75" hidden="false" customHeight="true" outlineLevel="0" collapsed="false">
      <c r="A17" s="24" t="s">
        <v>24</v>
      </c>
      <c r="B17" s="46" t="s">
        <v>25</v>
      </c>
      <c r="C17" s="26" t="s">
        <v>26</v>
      </c>
      <c r="D17" s="27" t="n">
        <f aca="false">SUM(D18+D19+D20+D21+D22+D23)</f>
        <v>1409000</v>
      </c>
      <c r="E17" s="27" t="n">
        <f aca="false">SUM(E18+E19+E20+E21+E22+E23)</f>
        <v>1288309</v>
      </c>
      <c r="F17" s="27" t="n">
        <f aca="false">SUM(F18+F19+F20+F21+F22+F23)</f>
        <v>1228000</v>
      </c>
      <c r="G17" s="27" t="n">
        <f aca="false">SUM(G18+G19+G20+G21+G22+G23)</f>
        <v>1161532</v>
      </c>
      <c r="H17" s="27" t="n">
        <f aca="false">SUM(H18+H19+H20+H21+H22+H23)</f>
        <v>1078000</v>
      </c>
      <c r="I17" s="27" t="n">
        <f aca="false">SUM(I18+I19+I20+I21+I22+I23)</f>
        <v>1026260</v>
      </c>
      <c r="J17" s="29" t="n">
        <f aca="false">SUM(J18+J19+J20+J21+J22+J23)</f>
        <v>2125400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5" hidden="false" customHeight="true" outlineLevel="0" collapsed="false">
      <c r="A18" s="30"/>
      <c r="B18" s="31" t="s">
        <v>16</v>
      </c>
      <c r="C18" s="32" t="n">
        <v>10</v>
      </c>
      <c r="D18" s="33" t="n">
        <v>1230000</v>
      </c>
      <c r="E18" s="34" t="n">
        <v>1210091</v>
      </c>
      <c r="F18" s="35" t="n">
        <v>1122000</v>
      </c>
      <c r="G18" s="34" t="n">
        <v>1112431</v>
      </c>
      <c r="H18" s="34" t="n">
        <v>999000</v>
      </c>
      <c r="I18" s="34" t="n">
        <v>951661</v>
      </c>
      <c r="J18" s="36" t="n">
        <v>1174000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5" hidden="false" customHeight="true" outlineLevel="0" collapsed="false">
      <c r="A19" s="30"/>
      <c r="B19" s="31" t="s">
        <v>17</v>
      </c>
      <c r="C19" s="32" t="n">
        <v>20</v>
      </c>
      <c r="D19" s="33" t="n">
        <v>144000</v>
      </c>
      <c r="E19" s="34" t="n">
        <v>57759</v>
      </c>
      <c r="F19" s="35" t="n">
        <v>69000</v>
      </c>
      <c r="G19" s="34" t="n">
        <v>49101</v>
      </c>
      <c r="H19" s="34" t="n">
        <v>74000</v>
      </c>
      <c r="I19" s="34" t="n">
        <v>69719</v>
      </c>
      <c r="J19" s="36" t="n">
        <v>8000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5" hidden="false" customHeight="true" outlineLevel="0" collapsed="false">
      <c r="A20" s="30"/>
      <c r="B20" s="31" t="s">
        <v>20</v>
      </c>
      <c r="C20" s="32" t="n">
        <v>57</v>
      </c>
      <c r="D20" s="33" t="n">
        <v>3000</v>
      </c>
      <c r="E20" s="34" t="n">
        <v>900</v>
      </c>
      <c r="F20" s="35" t="n">
        <v>0</v>
      </c>
      <c r="G20" s="34" t="n">
        <v>0</v>
      </c>
      <c r="H20" s="34"/>
      <c r="I20" s="34" t="n">
        <v>0</v>
      </c>
      <c r="J20" s="36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5" hidden="false" customHeight="true" outlineLevel="0" collapsed="false">
      <c r="A21" s="30"/>
      <c r="B21" s="31" t="s">
        <v>27</v>
      </c>
      <c r="C21" s="32" t="n">
        <v>50</v>
      </c>
      <c r="D21" s="33" t="n">
        <v>0</v>
      </c>
      <c r="E21" s="34" t="n">
        <v>0</v>
      </c>
      <c r="F21" s="35" t="n">
        <v>0</v>
      </c>
      <c r="G21" s="34" t="n">
        <v>0</v>
      </c>
      <c r="H21" s="34"/>
      <c r="I21" s="34" t="n">
        <v>0</v>
      </c>
      <c r="J21" s="36" t="n">
        <v>20000000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0.75" hidden="false" customHeight="true" outlineLevel="0" collapsed="false">
      <c r="A22" s="30"/>
      <c r="B22" s="31" t="s">
        <v>21</v>
      </c>
      <c r="C22" s="32" t="n">
        <v>71</v>
      </c>
      <c r="D22" s="33" t="n">
        <v>32000</v>
      </c>
      <c r="E22" s="37" t="n">
        <v>19559</v>
      </c>
      <c r="F22" s="38" t="n">
        <v>37000</v>
      </c>
      <c r="G22" s="34" t="n">
        <v>0</v>
      </c>
      <c r="H22" s="34" t="n">
        <v>5000</v>
      </c>
      <c r="I22" s="34" t="n">
        <v>5000</v>
      </c>
      <c r="J22" s="36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5" hidden="false" customHeight="true" outlineLevel="0" collapsed="false">
      <c r="A23" s="39"/>
      <c r="B23" s="40" t="s">
        <v>23</v>
      </c>
      <c r="C23" s="41" t="n">
        <v>85</v>
      </c>
      <c r="D23" s="42" t="n">
        <v>0</v>
      </c>
      <c r="E23" s="47" t="n">
        <v>0</v>
      </c>
      <c r="F23" s="48" t="n">
        <v>0</v>
      </c>
      <c r="G23" s="43" t="n">
        <v>0</v>
      </c>
      <c r="H23" s="43"/>
      <c r="I23" s="43" t="n">
        <v>-120</v>
      </c>
      <c r="J23" s="45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25.5" hidden="false" customHeight="true" outlineLevel="0" collapsed="false">
      <c r="A24" s="24" t="s">
        <v>28</v>
      </c>
      <c r="B24" s="46" t="s">
        <v>29</v>
      </c>
      <c r="C24" s="26" t="s">
        <v>30</v>
      </c>
      <c r="D24" s="27" t="n">
        <f aca="false">SUM(D25+D26)</f>
        <v>5399000</v>
      </c>
      <c r="E24" s="27" t="n">
        <f aca="false">SUM(E25+E26)</f>
        <v>5397937</v>
      </c>
      <c r="F24" s="27" t="n">
        <f aca="false">SUM(F25+F26)</f>
        <v>4291000</v>
      </c>
      <c r="G24" s="27" t="n">
        <f aca="false">SUM(G25+G26)</f>
        <v>4288938</v>
      </c>
      <c r="H24" s="27" t="n">
        <f aca="false">SUM(H25+H26)</f>
        <v>5155000</v>
      </c>
      <c r="I24" s="27" t="n">
        <f aca="false">SUM(I25+I26)</f>
        <v>5144306</v>
      </c>
      <c r="J24" s="29" t="n">
        <f aca="false">SUM(J25+J26)</f>
        <v>7923000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5" hidden="false" customHeight="true" outlineLevel="0" collapsed="false">
      <c r="A25" s="30"/>
      <c r="B25" s="31" t="s">
        <v>31</v>
      </c>
      <c r="C25" s="32" t="n">
        <v>20</v>
      </c>
      <c r="D25" s="33" t="n">
        <v>236000</v>
      </c>
      <c r="E25" s="34" t="n">
        <v>235228</v>
      </c>
      <c r="F25" s="35" t="n">
        <v>236000</v>
      </c>
      <c r="G25" s="34" t="n">
        <v>235230</v>
      </c>
      <c r="H25" s="34" t="n">
        <v>220000</v>
      </c>
      <c r="I25" s="34" t="n">
        <v>217569</v>
      </c>
      <c r="J25" s="36" t="n">
        <v>323000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5" hidden="false" customHeight="true" outlineLevel="0" collapsed="false">
      <c r="A26" s="39"/>
      <c r="B26" s="40" t="s">
        <v>32</v>
      </c>
      <c r="C26" s="41" t="n">
        <v>30</v>
      </c>
      <c r="D26" s="42" t="n">
        <v>5163000</v>
      </c>
      <c r="E26" s="43" t="n">
        <v>5162709</v>
      </c>
      <c r="F26" s="44" t="n">
        <v>4055000</v>
      </c>
      <c r="G26" s="43" t="n">
        <v>4053708</v>
      </c>
      <c r="H26" s="43" t="n">
        <v>4935000</v>
      </c>
      <c r="I26" s="43" t="n">
        <v>4926737</v>
      </c>
      <c r="J26" s="45" t="n">
        <v>7600000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5" hidden="false" customHeight="true" outlineLevel="0" collapsed="false">
      <c r="A27" s="24" t="s">
        <v>33</v>
      </c>
      <c r="B27" s="25" t="s">
        <v>34</v>
      </c>
      <c r="C27" s="26" t="s">
        <v>35</v>
      </c>
      <c r="D27" s="27" t="n">
        <f aca="false">SUM(D28)</f>
        <v>117000</v>
      </c>
      <c r="E27" s="27" t="n">
        <f aca="false">SUM(E28)</f>
        <v>116089</v>
      </c>
      <c r="F27" s="27" t="n">
        <f aca="false">SUM(F28)</f>
        <v>140000</v>
      </c>
      <c r="G27" s="27" t="n">
        <f aca="false">SUM(G28)</f>
        <v>130955</v>
      </c>
      <c r="H27" s="27"/>
      <c r="I27" s="27" t="n">
        <f aca="false">SUM(I28)</f>
        <v>0</v>
      </c>
      <c r="J27" s="29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5" hidden="false" customHeight="true" outlineLevel="0" collapsed="false">
      <c r="A28" s="39"/>
      <c r="B28" s="40" t="s">
        <v>18</v>
      </c>
      <c r="C28" s="41" t="n">
        <v>51</v>
      </c>
      <c r="D28" s="42" t="n">
        <v>117000</v>
      </c>
      <c r="E28" s="43" t="n">
        <v>116089</v>
      </c>
      <c r="F28" s="44" t="n">
        <v>140000</v>
      </c>
      <c r="G28" s="43" t="n">
        <v>130955</v>
      </c>
      <c r="H28" s="43"/>
      <c r="I28" s="43" t="n">
        <v>0</v>
      </c>
      <c r="J28" s="45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24.75" hidden="false" customHeight="true" outlineLevel="0" collapsed="false">
      <c r="A29" s="24" t="s">
        <v>36</v>
      </c>
      <c r="B29" s="46" t="s">
        <v>37</v>
      </c>
      <c r="C29" s="26" t="s">
        <v>38</v>
      </c>
      <c r="D29" s="27" t="n">
        <f aca="false">SUM(D30+D31+D32+D33+D34)</f>
        <v>18045000</v>
      </c>
      <c r="E29" s="27" t="n">
        <f aca="false">SUM(E30+E31+E32+E33+E34)</f>
        <v>17861625</v>
      </c>
      <c r="F29" s="27" t="n">
        <f aca="false">SUM(F30+F31+F32+F33+F34)</f>
        <v>12076000</v>
      </c>
      <c r="G29" s="27" t="n">
        <f aca="false">SUM(G30+G31+G32+G33+G34)</f>
        <v>11750863</v>
      </c>
      <c r="H29" s="27" t="n">
        <f aca="false">SUM(H30+H31+H32+H33+H34)</f>
        <v>8261000</v>
      </c>
      <c r="I29" s="27" t="n">
        <f aca="false">SUM(I30+I31+I32+I33+I34)</f>
        <v>8121739</v>
      </c>
      <c r="J29" s="29" t="n">
        <f aca="false">SUM(J30+J31+J32+J33+J34)</f>
        <v>10405000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5" hidden="false" customHeight="true" outlineLevel="0" collapsed="false">
      <c r="A30" s="49"/>
      <c r="B30" s="31" t="s">
        <v>16</v>
      </c>
      <c r="C30" s="32" t="n">
        <v>10</v>
      </c>
      <c r="D30" s="33" t="n">
        <v>0</v>
      </c>
      <c r="E30" s="50"/>
      <c r="F30" s="35" t="n">
        <v>300000</v>
      </c>
      <c r="G30" s="34" t="n">
        <v>289348</v>
      </c>
      <c r="H30" s="34" t="n">
        <v>213000</v>
      </c>
      <c r="I30" s="34" t="n">
        <v>183593</v>
      </c>
      <c r="J30" s="36" t="n">
        <v>160000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5" hidden="false" customHeight="true" outlineLevel="0" collapsed="false">
      <c r="A31" s="30"/>
      <c r="B31" s="31" t="s">
        <v>17</v>
      </c>
      <c r="C31" s="32" t="n">
        <v>20</v>
      </c>
      <c r="D31" s="33" t="n">
        <v>70000</v>
      </c>
      <c r="E31" s="34" t="n">
        <v>59602</v>
      </c>
      <c r="F31" s="35" t="n">
        <v>233000</v>
      </c>
      <c r="G31" s="34" t="n">
        <v>220983</v>
      </c>
      <c r="H31" s="34" t="n">
        <v>249000</v>
      </c>
      <c r="I31" s="34" t="n">
        <v>210978</v>
      </c>
      <c r="J31" s="36" t="n">
        <v>245000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5" hidden="false" customHeight="true" outlineLevel="0" collapsed="false">
      <c r="A32" s="30"/>
      <c r="B32" s="31" t="s">
        <v>18</v>
      </c>
      <c r="C32" s="32" t="n">
        <v>51</v>
      </c>
      <c r="D32" s="33" t="n">
        <v>17975000</v>
      </c>
      <c r="E32" s="34" t="n">
        <v>17802023</v>
      </c>
      <c r="F32" s="35" t="n">
        <v>11522000</v>
      </c>
      <c r="G32" s="34" t="n">
        <v>11232982</v>
      </c>
      <c r="H32" s="34" t="n">
        <f aca="false">7649000+100000</f>
        <v>7749000</v>
      </c>
      <c r="I32" s="34" t="n">
        <v>7680266</v>
      </c>
      <c r="J32" s="36" t="n">
        <v>10000000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5" hidden="true" customHeight="true" outlineLevel="0" collapsed="false">
      <c r="A33" s="30"/>
      <c r="B33" s="31" t="s">
        <v>21</v>
      </c>
      <c r="C33" s="32" t="n">
        <v>71</v>
      </c>
      <c r="D33" s="33" t="n">
        <v>0</v>
      </c>
      <c r="E33" s="37" t="n">
        <v>0</v>
      </c>
      <c r="F33" s="38" t="n">
        <v>21000</v>
      </c>
      <c r="G33" s="34" t="n">
        <v>7550</v>
      </c>
      <c r="H33" s="34" t="n">
        <v>50000</v>
      </c>
      <c r="I33" s="34" t="n">
        <v>47157</v>
      </c>
      <c r="J33" s="36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5" hidden="false" customHeight="true" outlineLevel="0" collapsed="false">
      <c r="A34" s="39"/>
      <c r="B34" s="40" t="s">
        <v>23</v>
      </c>
      <c r="C34" s="41" t="n">
        <v>85</v>
      </c>
      <c r="D34" s="42" t="n">
        <v>0</v>
      </c>
      <c r="E34" s="47" t="n">
        <v>0</v>
      </c>
      <c r="F34" s="48" t="n">
        <v>0</v>
      </c>
      <c r="G34" s="43" t="n">
        <v>0</v>
      </c>
      <c r="H34" s="43"/>
      <c r="I34" s="43" t="n">
        <v>-255</v>
      </c>
      <c r="J34" s="45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7.25" hidden="false" customHeight="true" outlineLevel="0" collapsed="false">
      <c r="A35" s="24" t="s">
        <v>39</v>
      </c>
      <c r="B35" s="25" t="s">
        <v>40</v>
      </c>
      <c r="C35" s="26" t="s">
        <v>41</v>
      </c>
      <c r="D35" s="27" t="n">
        <f aca="false">SUM(D36+D37+D39+D40+D41+D42+D43)+D38</f>
        <v>167197000</v>
      </c>
      <c r="E35" s="27" t="n">
        <f aca="false">SUM(E36+E37+E39+E40+E41+E42+E43)+E38</f>
        <v>160044827</v>
      </c>
      <c r="F35" s="27" t="n">
        <f aca="false">SUM(F36+F37+F39+F40+F41+F42+F43)+F38</f>
        <v>143643000</v>
      </c>
      <c r="G35" s="27" t="n">
        <f aca="false">SUM(G36+G37+G39+G40+G41+G42+G43)+G38</f>
        <v>139227605</v>
      </c>
      <c r="H35" s="27" t="n">
        <f aca="false">SUM(H36+H37+H39+H40+H41+H42+H43)+H38</f>
        <v>129345000</v>
      </c>
      <c r="I35" s="27" t="n">
        <f aca="false">SUM(I36+I37+I39+I40+I41+I42+I43)+I38</f>
        <v>126298130</v>
      </c>
      <c r="J35" s="29" t="n">
        <f aca="false">SUM(J36+J37+J39+J40+J41+J42+J43)+J38</f>
        <v>124318000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6.5" hidden="false" customHeight="true" outlineLevel="0" collapsed="false">
      <c r="A36" s="30"/>
      <c r="B36" s="31" t="s">
        <v>16</v>
      </c>
      <c r="C36" s="32" t="n">
        <v>10</v>
      </c>
      <c r="D36" s="34" t="n">
        <v>134351000</v>
      </c>
      <c r="E36" s="51" t="n">
        <v>131329950</v>
      </c>
      <c r="F36" s="51" t="n">
        <v>112175000</v>
      </c>
      <c r="G36" s="34" t="n">
        <v>110287400</v>
      </c>
      <c r="H36" s="34" t="n">
        <v>94988000</v>
      </c>
      <c r="I36" s="34" t="n">
        <v>94038277</v>
      </c>
      <c r="J36" s="36" t="n">
        <v>112918000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4.25" hidden="false" customHeight="false" outlineLevel="0" collapsed="false">
      <c r="A37" s="30"/>
      <c r="B37" s="31" t="s">
        <v>17</v>
      </c>
      <c r="C37" s="32" t="n">
        <v>20</v>
      </c>
      <c r="D37" s="34" t="n">
        <v>19418000</v>
      </c>
      <c r="E37" s="34" t="n">
        <v>17714676</v>
      </c>
      <c r="F37" s="34" t="n">
        <v>19775000</v>
      </c>
      <c r="G37" s="34" t="n">
        <v>19336549</v>
      </c>
      <c r="H37" s="34" t="n">
        <v>24265000</v>
      </c>
      <c r="I37" s="34" t="n">
        <v>23266166</v>
      </c>
      <c r="J37" s="36" t="n">
        <v>10000000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4.25" hidden="false" customHeight="false" outlineLevel="0" collapsed="false">
      <c r="A38" s="30"/>
      <c r="B38" s="31" t="s">
        <v>19</v>
      </c>
      <c r="C38" s="32" t="n">
        <v>55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939000</v>
      </c>
      <c r="I38" s="34" t="n">
        <v>937125</v>
      </c>
      <c r="J38" s="36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6.5" hidden="true" customHeight="true" outlineLevel="0" collapsed="false">
      <c r="A39" s="30"/>
      <c r="B39" s="31" t="s">
        <v>42</v>
      </c>
      <c r="C39" s="32" t="n">
        <v>56</v>
      </c>
      <c r="D39" s="34" t="n">
        <v>1871000</v>
      </c>
      <c r="E39" s="34" t="n">
        <v>737371</v>
      </c>
      <c r="F39" s="34" t="n">
        <v>7314000</v>
      </c>
      <c r="G39" s="34" t="n">
        <v>6144523</v>
      </c>
      <c r="H39" s="34" t="n">
        <v>3752000</v>
      </c>
      <c r="I39" s="34" t="n">
        <v>3632260</v>
      </c>
      <c r="J39" s="36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6.5" hidden="false" customHeight="true" outlineLevel="0" collapsed="false">
      <c r="A40" s="30"/>
      <c r="B40" s="31" t="s">
        <v>20</v>
      </c>
      <c r="C40" s="32" t="n">
        <v>57</v>
      </c>
      <c r="D40" s="34" t="n">
        <v>5818000</v>
      </c>
      <c r="E40" s="34" t="n">
        <v>5721655</v>
      </c>
      <c r="F40" s="34" t="n">
        <v>298000</v>
      </c>
      <c r="G40" s="34" t="n">
        <v>255679</v>
      </c>
      <c r="H40" s="34" t="n">
        <v>330000</v>
      </c>
      <c r="I40" s="34" t="n">
        <v>328562</v>
      </c>
      <c r="J40" s="36" t="n">
        <v>300000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6.5" hidden="false" customHeight="true" outlineLevel="0" collapsed="false">
      <c r="A41" s="30"/>
      <c r="B41" s="31" t="s">
        <v>43</v>
      </c>
      <c r="C41" s="32" t="n">
        <v>59</v>
      </c>
      <c r="D41" s="34" t="n">
        <v>358000</v>
      </c>
      <c r="E41" s="34" t="n">
        <v>279438</v>
      </c>
      <c r="F41" s="34" t="n">
        <v>399000</v>
      </c>
      <c r="G41" s="34" t="n">
        <v>336080</v>
      </c>
      <c r="H41" s="34" t="n">
        <v>448000</v>
      </c>
      <c r="I41" s="34" t="n">
        <v>364983</v>
      </c>
      <c r="J41" s="36" t="n">
        <v>1100000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4.25" hidden="true" customHeight="false" outlineLevel="0" collapsed="false">
      <c r="A42" s="30"/>
      <c r="B42" s="31" t="s">
        <v>21</v>
      </c>
      <c r="C42" s="32" t="n">
        <v>71</v>
      </c>
      <c r="D42" s="34" t="n">
        <v>5470000</v>
      </c>
      <c r="E42" s="34" t="n">
        <v>4368105</v>
      </c>
      <c r="F42" s="34" t="n">
        <v>3939000</v>
      </c>
      <c r="G42" s="34" t="n">
        <v>3132743</v>
      </c>
      <c r="H42" s="34" t="n">
        <v>4748000</v>
      </c>
      <c r="I42" s="34" t="n">
        <v>3941278</v>
      </c>
      <c r="J42" s="36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5" hidden="false" customHeight="false" outlineLevel="0" collapsed="false">
      <c r="A43" s="39"/>
      <c r="B43" s="40" t="s">
        <v>23</v>
      </c>
      <c r="C43" s="41" t="n">
        <v>85</v>
      </c>
      <c r="D43" s="43" t="n">
        <v>-89000</v>
      </c>
      <c r="E43" s="43" t="n">
        <v>-106368</v>
      </c>
      <c r="F43" s="43" t="n">
        <v>-257000</v>
      </c>
      <c r="G43" s="43" t="n">
        <v>-265369</v>
      </c>
      <c r="H43" s="43" t="n">
        <v>-125000</v>
      </c>
      <c r="I43" s="43" t="n">
        <v>-210521</v>
      </c>
      <c r="J43" s="45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38.25" hidden="false" customHeight="false" outlineLevel="0" collapsed="false">
      <c r="A44" s="24" t="s">
        <v>44</v>
      </c>
      <c r="B44" s="46" t="s">
        <v>45</v>
      </c>
      <c r="C44" s="26" t="s">
        <v>46</v>
      </c>
      <c r="D44" s="27" t="n">
        <f aca="false">SUM(D47+D48+D49+D50)+D45+D46</f>
        <v>7872000</v>
      </c>
      <c r="E44" s="27" t="n">
        <f aca="false">SUM(E47+E48+E49+E50)+E45+E46</f>
        <v>5581239</v>
      </c>
      <c r="F44" s="27" t="n">
        <f aca="false">SUM(F47+F48+F49+F50)+F45+F46</f>
        <v>17449000</v>
      </c>
      <c r="G44" s="27" t="n">
        <f aca="false">SUM(G47+G48+G49+G50)+G45+G46</f>
        <v>12234749</v>
      </c>
      <c r="H44" s="27" t="n">
        <f aca="false">SUM(H47+H48+H49+H50)+H45+H46</f>
        <v>14440000</v>
      </c>
      <c r="I44" s="27" t="n">
        <f aca="false">SUM(I47+I48+I49+I50)+I45+I46</f>
        <v>14256685</v>
      </c>
      <c r="J44" s="29" t="n">
        <f aca="false">SUM(J47+J48+J49+J50)+J45+J46</f>
        <v>9272000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4.25" hidden="false" customHeight="false" outlineLevel="0" collapsed="false">
      <c r="A45" s="49"/>
      <c r="B45" s="31" t="s">
        <v>16</v>
      </c>
      <c r="C45" s="32" t="n">
        <v>10</v>
      </c>
      <c r="D45" s="34" t="n">
        <v>0</v>
      </c>
      <c r="E45" s="52" t="n">
        <v>0</v>
      </c>
      <c r="F45" s="52" t="n">
        <v>3826000</v>
      </c>
      <c r="G45" s="34" t="n">
        <v>3668522</v>
      </c>
      <c r="H45" s="34" t="n">
        <v>3338000</v>
      </c>
      <c r="I45" s="34" t="n">
        <v>3311746</v>
      </c>
      <c r="J45" s="36" t="n">
        <v>4101000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4.25" hidden="false" customHeight="false" outlineLevel="0" collapsed="false">
      <c r="A46" s="49"/>
      <c r="B46" s="31" t="s">
        <v>17</v>
      </c>
      <c r="C46" s="32" t="n">
        <v>20</v>
      </c>
      <c r="D46" s="34" t="n">
        <v>0</v>
      </c>
      <c r="E46" s="52" t="n">
        <v>0</v>
      </c>
      <c r="F46" s="52" t="n">
        <v>145000</v>
      </c>
      <c r="G46" s="34" t="n">
        <v>144515</v>
      </c>
      <c r="H46" s="34" t="n">
        <v>271000</v>
      </c>
      <c r="I46" s="34" t="n">
        <v>269738</v>
      </c>
      <c r="J46" s="36" t="n">
        <v>241000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3.5" hidden="false" customHeight="true" outlineLevel="0" collapsed="false">
      <c r="A47" s="30"/>
      <c r="B47" s="31" t="s">
        <v>18</v>
      </c>
      <c r="C47" s="32" t="n">
        <v>51</v>
      </c>
      <c r="D47" s="34" t="n">
        <v>5983000</v>
      </c>
      <c r="E47" s="34" t="n">
        <v>5474421</v>
      </c>
      <c r="F47" s="34" t="n">
        <v>3882000</v>
      </c>
      <c r="G47" s="34" t="n">
        <v>3829203</v>
      </c>
      <c r="H47" s="34" t="n">
        <f aca="false">4362000+1433000</f>
        <v>5795000</v>
      </c>
      <c r="I47" s="34" t="n">
        <v>5650620</v>
      </c>
      <c r="J47" s="36" t="n">
        <v>4930000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4.25" hidden="true" customHeight="false" outlineLevel="0" collapsed="false">
      <c r="A48" s="30"/>
      <c r="B48" s="31" t="s">
        <v>42</v>
      </c>
      <c r="C48" s="32" t="n">
        <v>56</v>
      </c>
      <c r="D48" s="34" t="n">
        <v>1762000</v>
      </c>
      <c r="E48" s="34" t="n">
        <v>1064</v>
      </c>
      <c r="F48" s="34" t="n">
        <v>9542000</v>
      </c>
      <c r="G48" s="34" t="n">
        <v>4541355</v>
      </c>
      <c r="H48" s="34" t="n">
        <v>4985000</v>
      </c>
      <c r="I48" s="34" t="n">
        <v>4974406</v>
      </c>
      <c r="J48" s="36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0.75" hidden="false" customHeight="true" outlineLevel="0" collapsed="false">
      <c r="A49" s="30"/>
      <c r="B49" s="31" t="s">
        <v>21</v>
      </c>
      <c r="C49" s="32" t="n">
        <v>71</v>
      </c>
      <c r="D49" s="34" t="n">
        <v>128000</v>
      </c>
      <c r="E49" s="34" t="n">
        <v>106264</v>
      </c>
      <c r="F49" s="34" t="n">
        <v>54000</v>
      </c>
      <c r="G49" s="34" t="n">
        <v>51154</v>
      </c>
      <c r="H49" s="34" t="n">
        <v>51000</v>
      </c>
      <c r="I49" s="34" t="n">
        <v>50175</v>
      </c>
      <c r="J49" s="36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5" hidden="false" customHeight="false" outlineLevel="0" collapsed="false">
      <c r="A50" s="39"/>
      <c r="B50" s="40" t="s">
        <v>23</v>
      </c>
      <c r="C50" s="41" t="n">
        <v>85</v>
      </c>
      <c r="D50" s="43" t="n">
        <v>-1000</v>
      </c>
      <c r="E50" s="43" t="n">
        <v>-510</v>
      </c>
      <c r="F50" s="43" t="n">
        <v>0</v>
      </c>
      <c r="G50" s="43" t="n">
        <v>0</v>
      </c>
      <c r="H50" s="43"/>
      <c r="I50" s="43" t="n">
        <v>0</v>
      </c>
      <c r="J50" s="45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20.25" hidden="false" customHeight="true" outlineLevel="0" collapsed="false">
      <c r="A51" s="24" t="s">
        <v>47</v>
      </c>
      <c r="B51" s="46" t="s">
        <v>48</v>
      </c>
      <c r="C51" s="26" t="s">
        <v>49</v>
      </c>
      <c r="D51" s="27" t="n">
        <f aca="false">SUM(D52+D53+D54+D55+D56+D57+D58)</f>
        <v>38929000</v>
      </c>
      <c r="E51" s="27" t="n">
        <f aca="false">SUM(E52+E53+E54+E55+E56+E57+E58)</f>
        <v>35264754</v>
      </c>
      <c r="F51" s="27" t="n">
        <f aca="false">SUM(F52+F53+F54+F55+F56+F57+F58)</f>
        <v>24723000</v>
      </c>
      <c r="G51" s="27" t="n">
        <f aca="false">SUM(G52+G53+G54+G55+G56+G57+G58)</f>
        <v>22538264</v>
      </c>
      <c r="H51" s="27" t="n">
        <f aca="false">SUM(H52+H53+H54+H55+H56+H57+H58)</f>
        <v>29473000</v>
      </c>
      <c r="I51" s="27" t="n">
        <f aca="false">SUM(I52+I53+I54+I55+I56+I57+I58)</f>
        <v>26302304</v>
      </c>
      <c r="J51" s="29" t="n">
        <f aca="false">SUM(J52+J53+J54+J55+J56+J57+J58)</f>
        <v>28853000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5.75" hidden="false" customHeight="true" outlineLevel="0" collapsed="false">
      <c r="A52" s="30"/>
      <c r="B52" s="31" t="s">
        <v>17</v>
      </c>
      <c r="C52" s="32" t="n">
        <v>20</v>
      </c>
      <c r="D52" s="33" t="n">
        <v>4874000</v>
      </c>
      <c r="E52" s="34" t="n">
        <v>4074580</v>
      </c>
      <c r="F52" s="33" t="n">
        <v>1862000</v>
      </c>
      <c r="G52" s="34" t="n">
        <v>1781672</v>
      </c>
      <c r="H52" s="34" t="n">
        <v>6473000</v>
      </c>
      <c r="I52" s="34" t="n">
        <v>5873000</v>
      </c>
      <c r="J52" s="36" t="n">
        <v>4790000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14.25" hidden="false" customHeight="true" outlineLevel="0" collapsed="false">
      <c r="A53" s="30"/>
      <c r="B53" s="31" t="s">
        <v>18</v>
      </c>
      <c r="C53" s="32" t="n">
        <v>51</v>
      </c>
      <c r="D53" s="33" t="n">
        <v>15090000</v>
      </c>
      <c r="E53" s="34" t="n">
        <v>14494191</v>
      </c>
      <c r="F53" s="33" t="n">
        <v>13754000</v>
      </c>
      <c r="G53" s="34" t="n">
        <v>12059965</v>
      </c>
      <c r="H53" s="34" t="n">
        <v>8807000</v>
      </c>
      <c r="I53" s="34" t="n">
        <v>8422704</v>
      </c>
      <c r="J53" s="36" t="n">
        <v>14000000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4.25" hidden="false" customHeight="true" outlineLevel="0" collapsed="false">
      <c r="A54" s="30"/>
      <c r="B54" s="31" t="s">
        <v>19</v>
      </c>
      <c r="C54" s="32" t="n">
        <v>55</v>
      </c>
      <c r="D54" s="33" t="n">
        <v>0</v>
      </c>
      <c r="E54" s="34" t="n">
        <v>0</v>
      </c>
      <c r="F54" s="33" t="n">
        <v>0</v>
      </c>
      <c r="G54" s="34" t="n">
        <v>0</v>
      </c>
      <c r="H54" s="34" t="n">
        <v>100000</v>
      </c>
      <c r="I54" s="34" t="n">
        <v>0</v>
      </c>
      <c r="J54" s="36" t="n">
        <v>63000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5.75" hidden="true" customHeight="true" outlineLevel="0" collapsed="false">
      <c r="A55" s="30"/>
      <c r="B55" s="31" t="s">
        <v>42</v>
      </c>
      <c r="C55" s="32" t="n">
        <v>56</v>
      </c>
      <c r="D55" s="33" t="n">
        <v>0</v>
      </c>
      <c r="E55" s="34" t="n">
        <v>0</v>
      </c>
      <c r="F55" s="33" t="n">
        <v>0</v>
      </c>
      <c r="G55" s="34" t="n">
        <v>0</v>
      </c>
      <c r="H55" s="34" t="n">
        <v>2107000</v>
      </c>
      <c r="I55" s="34" t="n">
        <v>488545</v>
      </c>
      <c r="J55" s="36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4.25" hidden="false" customHeight="false" outlineLevel="0" collapsed="false">
      <c r="A56" s="30"/>
      <c r="B56" s="31" t="s">
        <v>50</v>
      </c>
      <c r="C56" s="32" t="n">
        <v>59</v>
      </c>
      <c r="D56" s="33" t="n">
        <v>5517000</v>
      </c>
      <c r="E56" s="34" t="n">
        <v>5507215</v>
      </c>
      <c r="F56" s="33" t="n">
        <v>4679000</v>
      </c>
      <c r="G56" s="34" t="n">
        <v>4653177</v>
      </c>
      <c r="H56" s="34" t="n">
        <v>6412000</v>
      </c>
      <c r="I56" s="34" t="n">
        <v>6310918</v>
      </c>
      <c r="J56" s="36" t="n">
        <v>10000000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4.25" hidden="true" customHeight="false" outlineLevel="0" collapsed="false">
      <c r="A57" s="30"/>
      <c r="B57" s="31" t="s">
        <v>21</v>
      </c>
      <c r="C57" s="32" t="n">
        <v>71</v>
      </c>
      <c r="D57" s="33" t="n">
        <v>13459000</v>
      </c>
      <c r="E57" s="37" t="n">
        <v>11202789</v>
      </c>
      <c r="F57" s="53" t="n">
        <v>4922000</v>
      </c>
      <c r="G57" s="34" t="n">
        <v>4537559</v>
      </c>
      <c r="H57" s="34" t="n">
        <v>5765000</v>
      </c>
      <c r="I57" s="34" t="n">
        <v>5398489</v>
      </c>
      <c r="J57" s="36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5" hidden="false" customHeight="false" outlineLevel="0" collapsed="false">
      <c r="A58" s="39"/>
      <c r="B58" s="40" t="s">
        <v>23</v>
      </c>
      <c r="C58" s="41" t="n">
        <v>85</v>
      </c>
      <c r="D58" s="42" t="n">
        <v>-11000</v>
      </c>
      <c r="E58" s="43" t="n">
        <v>-14021</v>
      </c>
      <c r="F58" s="42" t="n">
        <v>-494000</v>
      </c>
      <c r="G58" s="43" t="n">
        <v>-494109</v>
      </c>
      <c r="H58" s="43" t="n">
        <v>-191000</v>
      </c>
      <c r="I58" s="43" t="n">
        <v>-191352</v>
      </c>
      <c r="J58" s="45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24" hidden="false" customHeight="true" outlineLevel="0" collapsed="false">
      <c r="A59" s="24" t="s">
        <v>51</v>
      </c>
      <c r="B59" s="46" t="s">
        <v>52</v>
      </c>
      <c r="C59" s="26" t="s">
        <v>53</v>
      </c>
      <c r="D59" s="27" t="n">
        <f aca="false">SUM(D60+D61+D62+D63+D64+D65+D66+D67+D68)</f>
        <v>31488000</v>
      </c>
      <c r="E59" s="27" t="n">
        <f aca="false">SUM(E60+E61+E62+E63+E64+E65+E66+E67+E68)</f>
        <v>28968417</v>
      </c>
      <c r="F59" s="27" t="n">
        <f aca="false">SUM(F60+F61+F62+F63+F64+F65+F66+F67+F68)</f>
        <v>30626000</v>
      </c>
      <c r="G59" s="27" t="n">
        <f aca="false">SUM(G60+G61+G62+G63+G64+G65+G66+G67+G68)</f>
        <v>29038783</v>
      </c>
      <c r="H59" s="27" t="n">
        <f aca="false">SUM(H60+H61+H62+H63+H64+H65+H66+H67+H68)</f>
        <v>31547000</v>
      </c>
      <c r="I59" s="27" t="n">
        <f aca="false">SUM(I60+I61+I62+I63+I64+I65+I66+I67+I68)</f>
        <v>29499922</v>
      </c>
      <c r="J59" s="29" t="n">
        <f aca="false">SUM(J60+J61+J62+J63+J64+J65+J66+J67+J68)</f>
        <v>18234000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5.75" hidden="false" customHeight="true" outlineLevel="0" collapsed="false">
      <c r="A60" s="30"/>
      <c r="B60" s="31" t="s">
        <v>54</v>
      </c>
      <c r="C60" s="32" t="n">
        <v>10</v>
      </c>
      <c r="D60" s="33" t="n">
        <v>9936000</v>
      </c>
      <c r="E60" s="34" t="n">
        <v>9924128</v>
      </c>
      <c r="F60" s="33" t="n">
        <v>10165000</v>
      </c>
      <c r="G60" s="34" t="n">
        <v>10017804</v>
      </c>
      <c r="H60" s="34" t="n">
        <v>9976000</v>
      </c>
      <c r="I60" s="34" t="n">
        <v>9728337</v>
      </c>
      <c r="J60" s="36" t="n">
        <v>7234000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5" hidden="false" customHeight="true" outlineLevel="0" collapsed="false">
      <c r="A61" s="30"/>
      <c r="B61" s="31" t="s">
        <v>17</v>
      </c>
      <c r="C61" s="32" t="n">
        <v>20</v>
      </c>
      <c r="D61" s="33" t="n">
        <v>3744000</v>
      </c>
      <c r="E61" s="34" t="n">
        <v>3644740</v>
      </c>
      <c r="F61" s="33" t="n">
        <v>4362000</v>
      </c>
      <c r="G61" s="34" t="n">
        <v>4263423</v>
      </c>
      <c r="H61" s="34" t="n">
        <v>6183000</v>
      </c>
      <c r="I61" s="34" t="n">
        <v>6076020</v>
      </c>
      <c r="J61" s="36" t="n">
        <v>3000000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3.5" hidden="false" customHeight="true" outlineLevel="0" collapsed="false">
      <c r="A62" s="30"/>
      <c r="B62" s="31" t="s">
        <v>18</v>
      </c>
      <c r="C62" s="32" t="n">
        <v>51</v>
      </c>
      <c r="D62" s="33" t="n">
        <v>7365000</v>
      </c>
      <c r="E62" s="37" t="n">
        <v>7150664</v>
      </c>
      <c r="F62" s="53" t="n">
        <v>5539000</v>
      </c>
      <c r="G62" s="34" t="n">
        <v>5345070</v>
      </c>
      <c r="H62" s="34" t="n">
        <f aca="false">3381000+129000</f>
        <v>3510000</v>
      </c>
      <c r="I62" s="34" t="n">
        <v>3312032</v>
      </c>
      <c r="J62" s="36" t="n">
        <v>3000000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7.25" hidden="false" customHeight="true" outlineLevel="0" collapsed="false">
      <c r="A63" s="30"/>
      <c r="B63" s="31" t="s">
        <v>19</v>
      </c>
      <c r="C63" s="32" t="n">
        <v>55</v>
      </c>
      <c r="D63" s="33" t="n">
        <v>378000</v>
      </c>
      <c r="E63" s="34" t="n">
        <v>368822</v>
      </c>
      <c r="F63" s="33" t="n">
        <v>26000</v>
      </c>
      <c r="G63" s="34" t="n">
        <v>24530</v>
      </c>
      <c r="H63" s="34" t="n">
        <v>0</v>
      </c>
      <c r="I63" s="34" t="n">
        <v>0</v>
      </c>
      <c r="J63" s="36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0.75" hidden="false" customHeight="true" outlineLevel="0" collapsed="false">
      <c r="A64" s="30"/>
      <c r="B64" s="31" t="s">
        <v>42</v>
      </c>
      <c r="C64" s="32" t="n">
        <v>56</v>
      </c>
      <c r="D64" s="33" t="n">
        <v>882000</v>
      </c>
      <c r="E64" s="34" t="n">
        <v>40641</v>
      </c>
      <c r="F64" s="33" t="n">
        <v>2708000</v>
      </c>
      <c r="G64" s="34" t="n">
        <v>2121786</v>
      </c>
      <c r="H64" s="34" t="n">
        <v>5295000</v>
      </c>
      <c r="I64" s="34" t="n">
        <v>4249621</v>
      </c>
      <c r="J64" s="36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customFormat="false" ht="14.25" hidden="false" customHeight="false" outlineLevel="0" collapsed="false">
      <c r="A65" s="30"/>
      <c r="B65" s="31" t="s">
        <v>20</v>
      </c>
      <c r="C65" s="32" t="n">
        <v>57</v>
      </c>
      <c r="D65" s="33" t="n">
        <v>6712000</v>
      </c>
      <c r="E65" s="34" t="n">
        <v>5960466</v>
      </c>
      <c r="F65" s="33" t="n">
        <v>6264000</v>
      </c>
      <c r="G65" s="34" t="n">
        <v>5936080</v>
      </c>
      <c r="H65" s="34" t="n">
        <v>4683000</v>
      </c>
      <c r="I65" s="34" t="n">
        <v>4353957</v>
      </c>
      <c r="J65" s="36" t="n">
        <v>5000000</v>
      </c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customFormat="false" ht="14.25" hidden="false" customHeight="false" outlineLevel="0" collapsed="false">
      <c r="A66" s="30"/>
      <c r="B66" s="31" t="s">
        <v>55</v>
      </c>
      <c r="C66" s="32" t="n">
        <v>59</v>
      </c>
      <c r="D66" s="33" t="n">
        <v>939000</v>
      </c>
      <c r="E66" s="34" t="n">
        <v>925486</v>
      </c>
      <c r="F66" s="33" t="n">
        <v>1402000</v>
      </c>
      <c r="G66" s="34" t="n">
        <v>1242157</v>
      </c>
      <c r="H66" s="34" t="n">
        <v>1539000</v>
      </c>
      <c r="I66" s="34" t="n">
        <v>1450180</v>
      </c>
      <c r="J66" s="36"/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customFormat="false" ht="0.75" hidden="false" customHeight="true" outlineLevel="0" collapsed="false">
      <c r="A67" s="30"/>
      <c r="B67" s="31" t="s">
        <v>21</v>
      </c>
      <c r="C67" s="32" t="n">
        <v>71</v>
      </c>
      <c r="D67" s="33" t="n">
        <v>1555000</v>
      </c>
      <c r="E67" s="34" t="n">
        <v>982891</v>
      </c>
      <c r="F67" s="33" t="n">
        <v>388000</v>
      </c>
      <c r="G67" s="34" t="n">
        <v>317079</v>
      </c>
      <c r="H67" s="34" t="n">
        <v>380000</v>
      </c>
      <c r="I67" s="34" t="n">
        <v>349429</v>
      </c>
      <c r="J67" s="36"/>
      <c r="K67" s="12"/>
      <c r="L67" s="12"/>
      <c r="M67" s="12"/>
      <c r="N67" s="12"/>
      <c r="O67" s="12"/>
      <c r="P67" s="12"/>
      <c r="Q67" s="12"/>
      <c r="R67" s="12"/>
      <c r="S67" s="12"/>
      <c r="T67" s="12"/>
    </row>
    <row r="68" customFormat="false" ht="15" hidden="false" customHeight="false" outlineLevel="0" collapsed="false">
      <c r="A68" s="39"/>
      <c r="B68" s="40" t="s">
        <v>23</v>
      </c>
      <c r="C68" s="41" t="n">
        <v>85</v>
      </c>
      <c r="D68" s="42" t="n">
        <v>-23000</v>
      </c>
      <c r="E68" s="43" t="n">
        <v>-29421</v>
      </c>
      <c r="F68" s="42" t="n">
        <v>-228000</v>
      </c>
      <c r="G68" s="43" t="n">
        <v>-229146</v>
      </c>
      <c r="H68" s="43" t="n">
        <v>-19000</v>
      </c>
      <c r="I68" s="43" t="n">
        <v>-19654</v>
      </c>
      <c r="J68" s="45"/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customFormat="false" ht="27.75" hidden="false" customHeight="true" outlineLevel="0" collapsed="false">
      <c r="A69" s="24" t="s">
        <v>56</v>
      </c>
      <c r="B69" s="46" t="s">
        <v>57</v>
      </c>
      <c r="C69" s="26" t="s">
        <v>58</v>
      </c>
      <c r="D69" s="27" t="n">
        <f aca="false">SUM(D70+D71+D72+D73+D74+D75+D76+D77)</f>
        <v>49635000</v>
      </c>
      <c r="E69" s="27" t="n">
        <f aca="false">SUM(E70+E71+E72+E73+E74+E75+E76+E77)</f>
        <v>40364133</v>
      </c>
      <c r="F69" s="27" t="n">
        <f aca="false">SUM(F70+F71+F72+F73+F74+F75+F76+F77)</f>
        <v>34142000</v>
      </c>
      <c r="G69" s="27" t="n">
        <f aca="false">SUM(G70+G71+G72+G73+G74+G75+G76+G77)</f>
        <v>31218099</v>
      </c>
      <c r="H69" s="27" t="n">
        <f aca="false">SUM(H70+H71+H72+H73+H74+H75+H76+H77)</f>
        <v>36192000</v>
      </c>
      <c r="I69" s="27" t="n">
        <f aca="false">SUM(I70+I71+I72+I73+I74+I75+I76+I77)</f>
        <v>30185904</v>
      </c>
      <c r="J69" s="29" t="n">
        <f aca="false">SUM(J70+J71+J72+J73+J74+J75+J76+J77)</f>
        <v>26686000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17.25" hidden="false" customHeight="true" outlineLevel="0" collapsed="false">
      <c r="A70" s="30"/>
      <c r="B70" s="31" t="s">
        <v>16</v>
      </c>
      <c r="C70" s="32" t="n">
        <v>10</v>
      </c>
      <c r="D70" s="33" t="n">
        <v>858000</v>
      </c>
      <c r="E70" s="34" t="n">
        <v>771737</v>
      </c>
      <c r="F70" s="33" t="n">
        <v>380000</v>
      </c>
      <c r="G70" s="34" t="n">
        <v>362058</v>
      </c>
      <c r="H70" s="34" t="n">
        <v>111000</v>
      </c>
      <c r="I70" s="34" t="n">
        <v>70224</v>
      </c>
      <c r="J70" s="36" t="n">
        <v>86000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customFormat="false" ht="14.25" hidden="false" customHeight="false" outlineLevel="0" collapsed="false">
      <c r="A71" s="30"/>
      <c r="B71" s="31" t="s">
        <v>17</v>
      </c>
      <c r="C71" s="32" t="n">
        <v>20</v>
      </c>
      <c r="D71" s="33" t="n">
        <v>14134000</v>
      </c>
      <c r="E71" s="34" t="n">
        <v>12014781</v>
      </c>
      <c r="F71" s="34" t="n">
        <v>11232000</v>
      </c>
      <c r="G71" s="34" t="n">
        <v>10826454</v>
      </c>
      <c r="H71" s="34" t="n">
        <v>14223000</v>
      </c>
      <c r="I71" s="34" t="n">
        <v>12150698</v>
      </c>
      <c r="J71" s="36" t="n">
        <v>26000000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7.25" hidden="false" customHeight="true" outlineLevel="0" collapsed="false">
      <c r="A72" s="30"/>
      <c r="B72" s="31" t="s">
        <v>19</v>
      </c>
      <c r="C72" s="32" t="n">
        <v>55</v>
      </c>
      <c r="D72" s="33" t="n">
        <v>3728000</v>
      </c>
      <c r="E72" s="34" t="n">
        <v>1751883</v>
      </c>
      <c r="F72" s="34" t="n">
        <v>1871000</v>
      </c>
      <c r="G72" s="34" t="n">
        <v>848005</v>
      </c>
      <c r="H72" s="34" t="n">
        <v>2684000</v>
      </c>
      <c r="I72" s="34" t="n">
        <v>1594466</v>
      </c>
      <c r="J72" s="36" t="n">
        <v>600000</v>
      </c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21" hidden="true" customHeight="true" outlineLevel="0" collapsed="false">
      <c r="A73" s="30"/>
      <c r="B73" s="31" t="s">
        <v>42</v>
      </c>
      <c r="C73" s="32" t="n">
        <v>56</v>
      </c>
      <c r="D73" s="33" t="n">
        <v>70000</v>
      </c>
      <c r="E73" s="34" t="n">
        <v>50435</v>
      </c>
      <c r="F73" s="34" t="n">
        <v>325000</v>
      </c>
      <c r="G73" s="34" t="n">
        <v>245945</v>
      </c>
      <c r="H73" s="34" t="n">
        <v>390000</v>
      </c>
      <c r="I73" s="34" t="n">
        <v>360483</v>
      </c>
      <c r="J73" s="36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customFormat="false" ht="15.75" hidden="false" customHeight="true" outlineLevel="0" collapsed="false">
      <c r="A74" s="30"/>
      <c r="B74" s="31" t="s">
        <v>20</v>
      </c>
      <c r="C74" s="32" t="n">
        <v>57</v>
      </c>
      <c r="D74" s="33" t="n">
        <v>18000</v>
      </c>
      <c r="E74" s="34" t="n">
        <v>13500</v>
      </c>
      <c r="F74" s="34" t="n">
        <v>0</v>
      </c>
      <c r="G74" s="34" t="n">
        <v>0</v>
      </c>
      <c r="H74" s="34" t="n">
        <v>0</v>
      </c>
      <c r="I74" s="34" t="n">
        <v>0</v>
      </c>
      <c r="J74" s="36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customFormat="false" ht="15" hidden="true" customHeight="true" outlineLevel="0" collapsed="false">
      <c r="A75" s="30"/>
      <c r="B75" s="31" t="s">
        <v>21</v>
      </c>
      <c r="C75" s="32" t="n">
        <v>71</v>
      </c>
      <c r="D75" s="33" t="n">
        <v>30916000</v>
      </c>
      <c r="E75" s="37" t="n">
        <v>25888971</v>
      </c>
      <c r="F75" s="37" t="n">
        <v>20772000</v>
      </c>
      <c r="G75" s="34" t="n">
        <v>19373681</v>
      </c>
      <c r="H75" s="34" t="n">
        <v>18800000</v>
      </c>
      <c r="I75" s="34" t="n">
        <v>16026844</v>
      </c>
      <c r="J75" s="36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8" hidden="true" customHeight="true" outlineLevel="0" collapsed="false">
      <c r="A76" s="30"/>
      <c r="B76" s="31" t="s">
        <v>22</v>
      </c>
      <c r="C76" s="32" t="n">
        <v>72</v>
      </c>
      <c r="D76" s="33" t="n">
        <v>0</v>
      </c>
      <c r="E76" s="34" t="n">
        <v>0</v>
      </c>
      <c r="F76" s="34" t="n">
        <v>0</v>
      </c>
      <c r="G76" s="34" t="n">
        <v>0</v>
      </c>
      <c r="H76" s="34"/>
      <c r="I76" s="34" t="n">
        <v>0</v>
      </c>
      <c r="J76" s="36"/>
      <c r="K76" s="12"/>
      <c r="L76" s="12"/>
      <c r="M76" s="12"/>
      <c r="N76" s="12"/>
      <c r="O76" s="12"/>
      <c r="P76" s="12"/>
      <c r="Q76" s="12"/>
      <c r="R76" s="12"/>
      <c r="S76" s="12"/>
      <c r="T76" s="12"/>
    </row>
    <row r="77" customFormat="false" ht="16.5" hidden="false" customHeight="true" outlineLevel="0" collapsed="false">
      <c r="A77" s="39"/>
      <c r="B77" s="40" t="s">
        <v>23</v>
      </c>
      <c r="C77" s="41" t="n">
        <v>85</v>
      </c>
      <c r="D77" s="42" t="n">
        <v>-89000</v>
      </c>
      <c r="E77" s="43" t="n">
        <v>-127174</v>
      </c>
      <c r="F77" s="43" t="n">
        <v>-438000</v>
      </c>
      <c r="G77" s="43" t="n">
        <v>-438044</v>
      </c>
      <c r="H77" s="43" t="n">
        <v>-16000</v>
      </c>
      <c r="I77" s="43" t="n">
        <v>-16811</v>
      </c>
      <c r="J77" s="45"/>
      <c r="K77" s="12"/>
      <c r="L77" s="12"/>
      <c r="M77" s="12"/>
      <c r="N77" s="12"/>
      <c r="O77" s="12"/>
      <c r="P77" s="12"/>
      <c r="Q77" s="12"/>
      <c r="R77" s="12"/>
      <c r="S77" s="12"/>
      <c r="T77" s="12"/>
    </row>
    <row r="78" customFormat="false" ht="25.5" hidden="false" customHeight="true" outlineLevel="0" collapsed="false">
      <c r="A78" s="24" t="s">
        <v>59</v>
      </c>
      <c r="B78" s="25" t="s">
        <v>60</v>
      </c>
      <c r="C78" s="26" t="s">
        <v>61</v>
      </c>
      <c r="D78" s="27" t="n">
        <f aca="false">SUM(D79+D80+D81+D83)+D82</f>
        <v>27555000</v>
      </c>
      <c r="E78" s="27" t="n">
        <f aca="false">SUM(E79+E80+E81+E83)+E82</f>
        <v>23864372</v>
      </c>
      <c r="F78" s="27" t="n">
        <f aca="false">SUM(F79+F80+F81+F83)+F82</f>
        <v>18161000</v>
      </c>
      <c r="G78" s="27" t="n">
        <f aca="false">SUM(G79+G80+G81+G83)+G82</f>
        <v>15519055</v>
      </c>
      <c r="H78" s="27" t="n">
        <f aca="false">SUM(H79+H80+H81+H83)+H82</f>
        <v>26271000</v>
      </c>
      <c r="I78" s="27" t="n">
        <f aca="false">SUM(I79+I80+I81+I83)+I82</f>
        <v>19257424</v>
      </c>
      <c r="J78" s="29" t="n">
        <f aca="false">SUM(J79+J80+J81+J83)+J82</f>
        <v>22713000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5" hidden="false" customHeight="true" outlineLevel="0" collapsed="false">
      <c r="A79" s="30"/>
      <c r="B79" s="31" t="s">
        <v>17</v>
      </c>
      <c r="C79" s="32" t="n">
        <v>20</v>
      </c>
      <c r="D79" s="33" t="n">
        <v>5570000</v>
      </c>
      <c r="E79" s="34" t="n">
        <v>4685471</v>
      </c>
      <c r="F79" s="34" t="n">
        <v>6702000</v>
      </c>
      <c r="G79" s="34" t="n">
        <v>6299351</v>
      </c>
      <c r="H79" s="34" t="n">
        <v>20765000</v>
      </c>
      <c r="I79" s="34" t="n">
        <v>14655395</v>
      </c>
      <c r="J79" s="36" t="n">
        <v>13000000</v>
      </c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customFormat="false" ht="18" hidden="false" customHeight="true" outlineLevel="0" collapsed="false">
      <c r="A80" s="30"/>
      <c r="B80" s="31" t="s">
        <v>62</v>
      </c>
      <c r="C80" s="32" t="n">
        <v>55</v>
      </c>
      <c r="D80" s="33" t="n">
        <v>5628000</v>
      </c>
      <c r="E80" s="34" t="n">
        <v>5039538</v>
      </c>
      <c r="F80" s="34" t="n">
        <v>4886000</v>
      </c>
      <c r="G80" s="34" t="n">
        <v>3994950</v>
      </c>
      <c r="H80" s="34" t="n">
        <v>615000</v>
      </c>
      <c r="I80" s="34" t="n">
        <v>415000</v>
      </c>
      <c r="J80" s="36" t="n">
        <v>4000000</v>
      </c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customFormat="false" ht="0.75" hidden="true" customHeight="true" outlineLevel="0" collapsed="false">
      <c r="A81" s="30"/>
      <c r="B81" s="31" t="s">
        <v>21</v>
      </c>
      <c r="C81" s="32" t="n">
        <v>71</v>
      </c>
      <c r="D81" s="33" t="n">
        <v>16357000</v>
      </c>
      <c r="E81" s="37" t="n">
        <v>14139363</v>
      </c>
      <c r="F81" s="37" t="n">
        <v>6573000</v>
      </c>
      <c r="G81" s="34" t="n">
        <v>5224754</v>
      </c>
      <c r="H81" s="34" t="n">
        <v>4925000</v>
      </c>
      <c r="I81" s="34" t="n">
        <v>4221255</v>
      </c>
      <c r="J81" s="36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customFormat="false" ht="18.75" hidden="false" customHeight="true" outlineLevel="0" collapsed="false">
      <c r="A82" s="30"/>
      <c r="B82" s="31" t="s">
        <v>63</v>
      </c>
      <c r="C82" s="32" t="n">
        <v>81</v>
      </c>
      <c r="D82" s="33" t="n">
        <v>0</v>
      </c>
      <c r="E82" s="37" t="n">
        <v>0</v>
      </c>
      <c r="F82" s="37"/>
      <c r="G82" s="34" t="n">
        <v>0</v>
      </c>
      <c r="H82" s="34"/>
      <c r="I82" s="34" t="n">
        <v>0</v>
      </c>
      <c r="J82" s="36" t="n">
        <v>5713000</v>
      </c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customFormat="false" ht="18.75" hidden="false" customHeight="true" outlineLevel="0" collapsed="false">
      <c r="A83" s="39"/>
      <c r="B83" s="40" t="s">
        <v>23</v>
      </c>
      <c r="C83" s="41" t="n">
        <v>85</v>
      </c>
      <c r="D83" s="42" t="n">
        <v>0</v>
      </c>
      <c r="E83" s="47" t="n">
        <v>0</v>
      </c>
      <c r="F83" s="47"/>
      <c r="G83" s="43" t="n">
        <v>0</v>
      </c>
      <c r="H83" s="43" t="n">
        <v>-34000</v>
      </c>
      <c r="I83" s="43" t="n">
        <v>-34226</v>
      </c>
      <c r="J83" s="45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customFormat="false" ht="18.75" hidden="false" customHeight="true" outlineLevel="0" collapsed="false">
      <c r="A84" s="24" t="s">
        <v>64</v>
      </c>
      <c r="B84" s="25" t="s">
        <v>65</v>
      </c>
      <c r="C84" s="26" t="s">
        <v>66</v>
      </c>
      <c r="D84" s="54"/>
      <c r="E84" s="27" t="n">
        <f aca="false">SUM(E85)</f>
        <v>0</v>
      </c>
      <c r="F84" s="27" t="n">
        <f aca="false">SUM(F85)</f>
        <v>75000</v>
      </c>
      <c r="G84" s="27" t="n">
        <f aca="false">SUM(G85)</f>
        <v>59670</v>
      </c>
      <c r="H84" s="27" t="n">
        <f aca="false">SUM(H85)</f>
        <v>4000</v>
      </c>
      <c r="I84" s="27" t="n">
        <f aca="false">SUM(I85)</f>
        <v>3570</v>
      </c>
      <c r="J84" s="29" t="n">
        <f aca="false">SUM(J85)</f>
        <v>0</v>
      </c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8.75" hidden="false" customHeight="true" outlineLevel="0" collapsed="false">
      <c r="A85" s="39"/>
      <c r="B85" s="40" t="s">
        <v>21</v>
      </c>
      <c r="C85" s="41" t="n">
        <v>71</v>
      </c>
      <c r="D85" s="42"/>
      <c r="E85" s="47" t="n">
        <v>0</v>
      </c>
      <c r="F85" s="47" t="n">
        <v>75000</v>
      </c>
      <c r="G85" s="43" t="n">
        <v>59670</v>
      </c>
      <c r="H85" s="43" t="n">
        <v>4000</v>
      </c>
      <c r="I85" s="43" t="n">
        <v>3570</v>
      </c>
      <c r="J85" s="45" t="n">
        <v>0</v>
      </c>
      <c r="K85" s="12"/>
      <c r="L85" s="12"/>
      <c r="M85" s="12"/>
      <c r="N85" s="12"/>
      <c r="O85" s="12"/>
      <c r="P85" s="12"/>
      <c r="Q85" s="12"/>
      <c r="R85" s="12"/>
      <c r="S85" s="12"/>
      <c r="T85" s="12"/>
    </row>
    <row r="86" customFormat="false" ht="19.5" hidden="false" customHeight="true" outlineLevel="0" collapsed="false">
      <c r="A86" s="24" t="s">
        <v>67</v>
      </c>
      <c r="B86" s="25" t="s">
        <v>68</v>
      </c>
      <c r="C86" s="26" t="s">
        <v>69</v>
      </c>
      <c r="D86" s="54" t="n">
        <f aca="false">SUM(D87+D88+D89+D92)+D91+D90</f>
        <v>56059000</v>
      </c>
      <c r="E86" s="27" t="n">
        <f aca="false">SUM(E87+E88+E89+E92)+E91+E90</f>
        <v>54469592</v>
      </c>
      <c r="F86" s="27" t="n">
        <f aca="false">SUM(F87+F88+F89+F92)+F91+F90</f>
        <v>62529000</v>
      </c>
      <c r="G86" s="27" t="n">
        <f aca="false">SUM(G87+G88+G89+G92)+G91+G90</f>
        <v>61876744</v>
      </c>
      <c r="H86" s="27" t="n">
        <f aca="false">SUM(H87+H88+H89+H92)+H91+H90</f>
        <v>60305000</v>
      </c>
      <c r="I86" s="27" t="n">
        <f aca="false">SUM(I87+I88+I89+I92)+I91+I90</f>
        <v>51023401</v>
      </c>
      <c r="J86" s="29" t="n">
        <f aca="false">SUM(J87+J88+J89+J92)+J91+J90</f>
        <v>16109000</v>
      </c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5" hidden="false" customHeight="true" outlineLevel="0" collapsed="false">
      <c r="A87" s="30"/>
      <c r="B87" s="31" t="s">
        <v>70</v>
      </c>
      <c r="C87" s="32" t="n">
        <v>40</v>
      </c>
      <c r="D87" s="33" t="n">
        <v>47391000</v>
      </c>
      <c r="E87" s="34" t="n">
        <v>47290500</v>
      </c>
      <c r="F87" s="34" t="n">
        <v>48425000</v>
      </c>
      <c r="G87" s="34" t="n">
        <v>48425000</v>
      </c>
      <c r="H87" s="34" t="n">
        <v>45714000</v>
      </c>
      <c r="I87" s="34" t="n">
        <v>37964000</v>
      </c>
      <c r="J87" s="36" t="n">
        <v>15350000</v>
      </c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4.25" hidden="false" customHeight="true" outlineLevel="0" collapsed="false">
      <c r="A88" s="30"/>
      <c r="B88" s="31" t="s">
        <v>19</v>
      </c>
      <c r="C88" s="32" t="n">
        <v>55</v>
      </c>
      <c r="D88" s="33" t="n">
        <v>1060000</v>
      </c>
      <c r="E88" s="34" t="n">
        <v>1053616</v>
      </c>
      <c r="F88" s="34" t="n">
        <v>1571000</v>
      </c>
      <c r="G88" s="34" t="n">
        <v>1563027</v>
      </c>
      <c r="H88" s="34" t="n">
        <f aca="false">500000+1784000</f>
        <v>2284000</v>
      </c>
      <c r="I88" s="34" t="n">
        <v>2217733</v>
      </c>
      <c r="J88" s="36"/>
      <c r="K88" s="12"/>
      <c r="L88" s="12"/>
      <c r="M88" s="12"/>
      <c r="N88" s="12"/>
      <c r="O88" s="12"/>
      <c r="P88" s="12"/>
      <c r="Q88" s="12"/>
      <c r="R88" s="12"/>
      <c r="S88" s="12"/>
      <c r="T88" s="12"/>
    </row>
    <row r="89" customFormat="false" ht="0.75" hidden="false" customHeight="true" outlineLevel="0" collapsed="false">
      <c r="A89" s="30"/>
      <c r="B89" s="31" t="s">
        <v>21</v>
      </c>
      <c r="C89" s="32" t="n">
        <v>71</v>
      </c>
      <c r="D89" s="33" t="n">
        <v>7608000</v>
      </c>
      <c r="E89" s="34" t="n">
        <v>6125484</v>
      </c>
      <c r="F89" s="34" t="n">
        <v>12533000</v>
      </c>
      <c r="G89" s="34" t="n">
        <v>11888717</v>
      </c>
      <c r="H89" s="34" t="n">
        <v>12242000</v>
      </c>
      <c r="I89" s="34" t="n">
        <v>10841668</v>
      </c>
      <c r="J89" s="36"/>
      <c r="K89" s="12"/>
      <c r="L89" s="12"/>
      <c r="M89" s="12"/>
      <c r="N89" s="12"/>
      <c r="O89" s="12"/>
      <c r="P89" s="12"/>
      <c r="Q89" s="12"/>
      <c r="R89" s="12"/>
      <c r="S89" s="12"/>
      <c r="T89" s="12"/>
    </row>
    <row r="90" customFormat="false" ht="14.25" hidden="true" customHeight="true" outlineLevel="0" collapsed="false">
      <c r="A90" s="30"/>
      <c r="B90" s="31" t="s">
        <v>22</v>
      </c>
      <c r="C90" s="32" t="n">
        <v>72</v>
      </c>
      <c r="D90" s="33" t="n">
        <v>0</v>
      </c>
      <c r="E90" s="34" t="n">
        <v>0</v>
      </c>
      <c r="F90" s="34"/>
      <c r="G90" s="34" t="n">
        <v>0</v>
      </c>
      <c r="H90" s="34"/>
      <c r="I90" s="34" t="n">
        <v>0</v>
      </c>
      <c r="J90" s="36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customFormat="false" ht="17.25" hidden="false" customHeight="true" outlineLevel="0" collapsed="false">
      <c r="A91" s="30"/>
      <c r="B91" s="31" t="s">
        <v>63</v>
      </c>
      <c r="C91" s="32" t="n">
        <v>81</v>
      </c>
      <c r="D91" s="33" t="n">
        <v>0</v>
      </c>
      <c r="E91" s="34" t="n">
        <v>0</v>
      </c>
      <c r="F91" s="34"/>
      <c r="G91" s="34" t="n">
        <v>0</v>
      </c>
      <c r="H91" s="34" t="n">
        <v>65000</v>
      </c>
      <c r="I91" s="34" t="n">
        <v>0</v>
      </c>
      <c r="J91" s="36" t="n">
        <v>759000</v>
      </c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customFormat="false" ht="13.5" hidden="false" customHeight="true" outlineLevel="0" collapsed="false">
      <c r="A92" s="39"/>
      <c r="B92" s="40" t="s">
        <v>23</v>
      </c>
      <c r="C92" s="41" t="n">
        <v>85</v>
      </c>
      <c r="D92" s="42" t="n">
        <v>0</v>
      </c>
      <c r="E92" s="43" t="n">
        <v>-8</v>
      </c>
      <c r="F92" s="43"/>
      <c r="G92" s="43" t="n">
        <v>0</v>
      </c>
      <c r="H92" s="43"/>
      <c r="I92" s="43" t="n">
        <v>0</v>
      </c>
      <c r="J92" s="45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customFormat="false" ht="18.75" hidden="false" customHeight="true" outlineLevel="0" collapsed="false">
      <c r="A93" s="24" t="s">
        <v>71</v>
      </c>
      <c r="B93" s="25" t="s">
        <v>72</v>
      </c>
      <c r="C93" s="26" t="s">
        <v>73</v>
      </c>
      <c r="D93" s="27" t="n">
        <f aca="false">SUM(D94+D95+D96+D97+D98+D100)+D99</f>
        <v>48908000</v>
      </c>
      <c r="E93" s="27" t="n">
        <f aca="false">SUM(E94+E95+E96+E97+E98+E100)+E99</f>
        <v>41524974</v>
      </c>
      <c r="F93" s="27" t="n">
        <f aca="false">SUM(F94+F95+F96+F97+F98+F100)+F99</f>
        <v>60716000</v>
      </c>
      <c r="G93" s="27" t="n">
        <f aca="false">SUM(G94+G95+G96+G97+G98+G100)+G99</f>
        <v>58234038</v>
      </c>
      <c r="H93" s="27" t="n">
        <f aca="false">SUM(H94+H95+H96+H97+H98+H100)+H99</f>
        <v>58846000</v>
      </c>
      <c r="I93" s="27" t="n">
        <f aca="false">SUM(I94+I95+I96+I97+I98+I100)+I99</f>
        <v>45568163</v>
      </c>
      <c r="J93" s="29" t="n">
        <f aca="false">SUM(J94+J95+J96+J97+J98+J100)+J99</f>
        <v>45140000</v>
      </c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12.75" hidden="false" customHeight="true" outlineLevel="0" collapsed="false">
      <c r="A94" s="30"/>
      <c r="B94" s="31" t="s">
        <v>17</v>
      </c>
      <c r="C94" s="32" t="n">
        <v>20</v>
      </c>
      <c r="D94" s="33" t="n">
        <v>10961000</v>
      </c>
      <c r="E94" s="34" t="n">
        <v>6229471</v>
      </c>
      <c r="F94" s="34" t="n">
        <v>12564000</v>
      </c>
      <c r="G94" s="34" t="n">
        <v>11248639</v>
      </c>
      <c r="H94" s="34" t="n">
        <v>11362000</v>
      </c>
      <c r="I94" s="34" t="n">
        <v>9163670</v>
      </c>
      <c r="J94" s="36" t="n">
        <v>15680000</v>
      </c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customFormat="false" ht="16.5" hidden="false" customHeight="true" outlineLevel="0" collapsed="false">
      <c r="A95" s="30"/>
      <c r="B95" s="31" t="s">
        <v>70</v>
      </c>
      <c r="C95" s="32" t="n">
        <v>40</v>
      </c>
      <c r="D95" s="33" t="n">
        <v>23300000</v>
      </c>
      <c r="E95" s="34" t="n">
        <v>23176997</v>
      </c>
      <c r="F95" s="34" t="n">
        <v>29500000</v>
      </c>
      <c r="G95" s="34" t="n">
        <v>29500000</v>
      </c>
      <c r="H95" s="34" t="n">
        <v>32100000</v>
      </c>
      <c r="I95" s="34" t="n">
        <v>26400000</v>
      </c>
      <c r="J95" s="36" t="n">
        <v>20000000</v>
      </c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customFormat="false" ht="16.5" hidden="false" customHeight="true" outlineLevel="0" collapsed="false">
      <c r="A96" s="30"/>
      <c r="B96" s="31" t="s">
        <v>19</v>
      </c>
      <c r="C96" s="32" t="n">
        <v>55</v>
      </c>
      <c r="D96" s="33" t="n">
        <v>0</v>
      </c>
      <c r="E96" s="34" t="n">
        <v>0</v>
      </c>
      <c r="F96" s="34" t="n">
        <v>0</v>
      </c>
      <c r="G96" s="34" t="n">
        <v>0</v>
      </c>
      <c r="H96" s="34" t="n">
        <v>5000</v>
      </c>
      <c r="I96" s="34" t="n">
        <v>3914</v>
      </c>
      <c r="J96" s="36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customFormat="false" ht="0.75" hidden="false" customHeight="true" outlineLevel="0" collapsed="false">
      <c r="A97" s="30"/>
      <c r="B97" s="31" t="s">
        <v>42</v>
      </c>
      <c r="C97" s="32" t="n">
        <v>56</v>
      </c>
      <c r="D97" s="33" t="n">
        <v>3530000</v>
      </c>
      <c r="E97" s="34" t="n">
        <v>3043210</v>
      </c>
      <c r="F97" s="34" t="n">
        <v>6008000</v>
      </c>
      <c r="G97" s="34" t="n">
        <v>5731430</v>
      </c>
      <c r="H97" s="34" t="n">
        <v>4285000</v>
      </c>
      <c r="I97" s="34" t="n">
        <v>26354</v>
      </c>
      <c r="J97" s="36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4.25" hidden="true" customHeight="true" outlineLevel="0" collapsed="false">
      <c r="A98" s="30"/>
      <c r="B98" s="31" t="s">
        <v>21</v>
      </c>
      <c r="C98" s="32" t="n">
        <v>71</v>
      </c>
      <c r="D98" s="33" t="n">
        <v>11118000</v>
      </c>
      <c r="E98" s="34" t="n">
        <v>9075296</v>
      </c>
      <c r="F98" s="34" t="n">
        <v>10964000</v>
      </c>
      <c r="G98" s="34" t="n">
        <v>10073969</v>
      </c>
      <c r="H98" s="34" t="n">
        <v>7754000</v>
      </c>
      <c r="I98" s="34" t="n">
        <v>6634346</v>
      </c>
      <c r="J98" s="36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4.25" hidden="false" customHeight="true" outlineLevel="0" collapsed="false">
      <c r="A99" s="30"/>
      <c r="B99" s="31" t="s">
        <v>63</v>
      </c>
      <c r="C99" s="32" t="n">
        <v>81</v>
      </c>
      <c r="D99" s="33" t="n">
        <v>0</v>
      </c>
      <c r="E99" s="34" t="n">
        <v>0</v>
      </c>
      <c r="F99" s="34" t="n">
        <v>1680000</v>
      </c>
      <c r="G99" s="34" t="n">
        <v>1680000</v>
      </c>
      <c r="H99" s="34" t="n">
        <v>3360000</v>
      </c>
      <c r="I99" s="34" t="n">
        <v>3360000</v>
      </c>
      <c r="J99" s="36" t="n">
        <v>9460000</v>
      </c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4.25" hidden="false" customHeight="true" outlineLevel="0" collapsed="false">
      <c r="A100" s="39"/>
      <c r="B100" s="40" t="s">
        <v>23</v>
      </c>
      <c r="C100" s="41" t="n">
        <v>85</v>
      </c>
      <c r="D100" s="42" t="n">
        <v>-1000</v>
      </c>
      <c r="E100" s="43" t="n">
        <v>0</v>
      </c>
      <c r="F100" s="43" t="n">
        <v>0</v>
      </c>
      <c r="G100" s="43" t="n">
        <v>0</v>
      </c>
      <c r="H100" s="43" t="n">
        <v>-20000</v>
      </c>
      <c r="I100" s="43" t="n">
        <v>-20121</v>
      </c>
      <c r="J100" s="45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21.75" hidden="false" customHeight="true" outlineLevel="0" collapsed="false">
      <c r="A101" s="55" t="s">
        <v>74</v>
      </c>
      <c r="B101" s="56" t="s">
        <v>75</v>
      </c>
      <c r="C101" s="57" t="s">
        <v>76</v>
      </c>
      <c r="D101" s="58" t="n">
        <f aca="false">SUM(D102)</f>
        <v>2435000</v>
      </c>
      <c r="E101" s="58" t="n">
        <f aca="false">SUM(E102)</f>
        <v>1899851</v>
      </c>
      <c r="F101" s="58" t="n">
        <f aca="false">SUM(F102)</f>
        <v>1000000</v>
      </c>
      <c r="G101" s="58" t="n">
        <f aca="false">SUM(G102)</f>
        <v>1000000</v>
      </c>
      <c r="H101" s="58" t="n">
        <f aca="false">SUM(H102)</f>
        <v>700000</v>
      </c>
      <c r="I101" s="58" t="n">
        <f aca="false">SUM(I102)</f>
        <v>599061</v>
      </c>
      <c r="J101" s="59" t="n">
        <f aca="false">SUM(J102)</f>
        <v>0</v>
      </c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5" hidden="true" customHeight="false" outlineLevel="0" collapsed="false">
      <c r="A102" s="60"/>
      <c r="B102" s="61" t="s">
        <v>19</v>
      </c>
      <c r="C102" s="62" t="n">
        <v>55</v>
      </c>
      <c r="D102" s="63" t="n">
        <v>2435000</v>
      </c>
      <c r="E102" s="64" t="n">
        <v>1899851</v>
      </c>
      <c r="F102" s="64" t="n">
        <v>1000000</v>
      </c>
      <c r="G102" s="64" t="n">
        <v>1000000</v>
      </c>
      <c r="H102" s="64" t="n">
        <v>700000</v>
      </c>
      <c r="I102" s="64" t="n">
        <v>599061</v>
      </c>
      <c r="J102" s="65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4.25" hidden="false" customHeight="false" outlineLevel="0" collapsed="false">
      <c r="A103" s="66"/>
      <c r="B103" s="67"/>
      <c r="C103" s="67"/>
      <c r="D103" s="67"/>
      <c r="E103" s="68"/>
      <c r="F103" s="68"/>
      <c r="G103" s="67"/>
      <c r="H103" s="67"/>
      <c r="I103" s="67"/>
      <c r="J103" s="69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4.25" hidden="false" customHeight="false" outlineLevel="0" collapsed="false">
      <c r="A104" s="66"/>
      <c r="B104" s="67"/>
      <c r="C104" s="67"/>
      <c r="D104" s="67"/>
      <c r="E104" s="68"/>
      <c r="F104" s="68"/>
      <c r="G104" s="67"/>
      <c r="H104" s="67"/>
      <c r="I104" s="67"/>
      <c r="J104" s="69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5" hidden="false" customHeight="false" outlineLevel="0" collapsed="false">
      <c r="A105" s="66"/>
      <c r="B105" s="67"/>
      <c r="C105" s="70"/>
      <c r="D105" s="70"/>
      <c r="E105" s="67"/>
      <c r="F105" s="67"/>
      <c r="G105" s="71"/>
      <c r="H105" s="71"/>
      <c r="I105" s="71"/>
      <c r="J105" s="7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s="78" customFormat="true" ht="14.25" hidden="false" customHeight="false" outlineLevel="0" collapsed="false">
      <c r="A106" s="73"/>
      <c r="B106" s="74" t="s">
        <v>16</v>
      </c>
      <c r="C106" s="75" t="n">
        <v>10</v>
      </c>
      <c r="D106" s="76" t="n">
        <f aca="false">SUM(D9+D18+D30+D36+D45+D60+D70)</f>
        <v>166035000</v>
      </c>
      <c r="E106" s="76" t="n">
        <f aca="false">SUM(E9+E18+E30+E36+E45+E60+E70)</f>
        <v>162632452</v>
      </c>
      <c r="F106" s="76" t="n">
        <f aca="false">SUM(F9+F18+F30+F36+F45+F60+F70)</f>
        <v>142768000</v>
      </c>
      <c r="G106" s="76" t="n">
        <f aca="false">SUM(G9+G18+G30+G36+G45+G60+G70)</f>
        <v>140453158</v>
      </c>
      <c r="H106" s="76" t="n">
        <f aca="false">SUM(H9+H18+H30+H36+H45+H60+H70)</f>
        <v>121583000</v>
      </c>
      <c r="I106" s="76" t="n">
        <f aca="false">SUM(I9+I18+I30+I36+I45+I60+I70)</f>
        <v>119490908</v>
      </c>
      <c r="J106" s="77" t="n">
        <f aca="false">SUM(J9+J18+J30+J36+J45+J60+J70)</f>
        <v>140610000</v>
      </c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4.25" hidden="false" customHeight="false" outlineLevel="0" collapsed="false">
      <c r="A107" s="66"/>
      <c r="B107" s="31" t="s">
        <v>17</v>
      </c>
      <c r="C107" s="32" t="n">
        <v>20</v>
      </c>
      <c r="D107" s="79" t="n">
        <f aca="false">SUM(D10+D19+D25+D31+D37+D46+D52+D61+D71+D79+D94)</f>
        <v>62677000</v>
      </c>
      <c r="E107" s="79" t="n">
        <f aca="false">SUM(E10+E19+E25+E31+E37+E46+E52+E61+E71+E79+E94)</f>
        <v>51795825</v>
      </c>
      <c r="F107" s="79" t="n">
        <f aca="false">SUM(F10+F19+F25+F31+F37+F46+F52+F61+F71+F79+F94)</f>
        <v>60304000</v>
      </c>
      <c r="G107" s="79" t="n">
        <f aca="false">SUM(G10+G19+G25+G31+G37+G46+G52+G61+G71+G79+G94)</f>
        <v>57380523</v>
      </c>
      <c r="H107" s="79" t="n">
        <f aca="false">SUM(H10+H19+H25+H31+H37+H46+H52+H61+H71+H79+H94)</f>
        <v>87485000</v>
      </c>
      <c r="I107" s="79" t="n">
        <f aca="false">SUM(I10+I19+I25+I31+I37+I46+I52+I61+I71+I79+I94)</f>
        <v>74975288</v>
      </c>
      <c r="J107" s="80" t="n">
        <f aca="false">SUM(J10+J19+J25+J31+J37+J46+J52+J61+J71+J79+J94)</f>
        <v>78859000</v>
      </c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4.25" hidden="false" customHeight="false" outlineLevel="0" collapsed="false">
      <c r="A108" s="66"/>
      <c r="B108" s="40" t="s">
        <v>32</v>
      </c>
      <c r="C108" s="41" t="n">
        <v>30</v>
      </c>
      <c r="D108" s="79" t="n">
        <f aca="false">SUM(D26)</f>
        <v>5163000</v>
      </c>
      <c r="E108" s="79" t="n">
        <f aca="false">SUM(E26)</f>
        <v>5162709</v>
      </c>
      <c r="F108" s="79" t="n">
        <f aca="false">SUM(F26)</f>
        <v>4055000</v>
      </c>
      <c r="G108" s="79" t="n">
        <f aca="false">SUM(G26)</f>
        <v>4053708</v>
      </c>
      <c r="H108" s="79" t="n">
        <f aca="false">SUM(H26)</f>
        <v>4935000</v>
      </c>
      <c r="I108" s="79" t="n">
        <f aca="false">SUM(I26)</f>
        <v>4926737</v>
      </c>
      <c r="J108" s="80" t="n">
        <f aca="false">SUM(J26)</f>
        <v>7600000</v>
      </c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4.25" hidden="false" customHeight="false" outlineLevel="0" collapsed="false">
      <c r="A109" s="81"/>
      <c r="B109" s="31" t="s">
        <v>70</v>
      </c>
      <c r="C109" s="32" t="n">
        <v>40</v>
      </c>
      <c r="D109" s="35" t="n">
        <f aca="false">SUM(D87+D95)</f>
        <v>70691000</v>
      </c>
      <c r="E109" s="35" t="n">
        <f aca="false">SUM(E87+E95)</f>
        <v>70467497</v>
      </c>
      <c r="F109" s="35" t="n">
        <f aca="false">SUM(F87+F95)</f>
        <v>77925000</v>
      </c>
      <c r="G109" s="35" t="n">
        <f aca="false">SUM(G87+G95)</f>
        <v>77925000</v>
      </c>
      <c r="H109" s="35" t="n">
        <f aca="false">SUM(H87+H95)</f>
        <v>77814000</v>
      </c>
      <c r="I109" s="35" t="n">
        <f aca="false">SUM(I87+I95)</f>
        <v>64364000</v>
      </c>
      <c r="J109" s="82" t="n">
        <f aca="false">SUM(J87+J95)</f>
        <v>35350000</v>
      </c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5" hidden="false" customHeight="true" outlineLevel="0" collapsed="false">
      <c r="A110" s="30"/>
      <c r="B110" s="31" t="s">
        <v>27</v>
      </c>
      <c r="C110" s="32" t="n">
        <v>50</v>
      </c>
      <c r="D110" s="33" t="n">
        <v>0</v>
      </c>
      <c r="E110" s="34" t="n">
        <v>0</v>
      </c>
      <c r="F110" s="35" t="n">
        <v>0</v>
      </c>
      <c r="G110" s="34" t="n">
        <v>0</v>
      </c>
      <c r="H110" s="34"/>
      <c r="I110" s="34" t="n">
        <v>0</v>
      </c>
      <c r="J110" s="36" t="n">
        <v>20000000</v>
      </c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4.25" hidden="false" customHeight="false" outlineLevel="0" collapsed="false">
      <c r="A111" s="81"/>
      <c r="B111" s="31" t="s">
        <v>18</v>
      </c>
      <c r="C111" s="32" t="n">
        <v>51</v>
      </c>
      <c r="D111" s="83" t="n">
        <f aca="false">SUM(D11+D32+D47+D53+D62+D28)</f>
        <v>46530000</v>
      </c>
      <c r="E111" s="83" t="n">
        <f aca="false">SUM(E11+E32+E47+E53+E62+E28)</f>
        <v>45037388</v>
      </c>
      <c r="F111" s="83" t="n">
        <f aca="false">SUM(F11+F32+F47+F53+F62+F28)</f>
        <v>34837000</v>
      </c>
      <c r="G111" s="83" t="n">
        <f aca="false">SUM(G11+G32+G47+G53+G62+G28)</f>
        <v>32598175</v>
      </c>
      <c r="H111" s="83" t="n">
        <f aca="false">SUM(H11+H32+H47+H53+H62+H28)</f>
        <v>25861000</v>
      </c>
      <c r="I111" s="83" t="n">
        <f aca="false">SUM(I11+I32+I47+I53+I62+I28)</f>
        <v>25065622</v>
      </c>
      <c r="J111" s="84" t="n">
        <f aca="false">SUM(J11+J32+J47+J53+J62+J28)</f>
        <v>31930000</v>
      </c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4.25" hidden="false" customHeight="false" outlineLevel="0" collapsed="false">
      <c r="A112" s="81"/>
      <c r="B112" s="31" t="s">
        <v>19</v>
      </c>
      <c r="C112" s="32" t="n">
        <v>55</v>
      </c>
      <c r="D112" s="83" t="n">
        <f aca="false">SUM(D12+D38+D54+D63+D72+D80+D88+D96+D102)</f>
        <v>13361000</v>
      </c>
      <c r="E112" s="83" t="n">
        <f aca="false">SUM(E12+E38+E54+E63+E72+E80+E88+E96+E102)</f>
        <v>10245130</v>
      </c>
      <c r="F112" s="83" t="n">
        <f aca="false">SUM(F12+F38+F54+F63+F72+F80+F88+F96+F102)</f>
        <v>9614000</v>
      </c>
      <c r="G112" s="83" t="n">
        <f aca="false">SUM(G12+G38+G54+G63+G72+G80+G88+G96+G102)</f>
        <v>7682432</v>
      </c>
      <c r="H112" s="83" t="n">
        <f aca="false">SUM(H12+H38+H54+H63+H72+H80+H88+H96+H102)</f>
        <v>7537000</v>
      </c>
      <c r="I112" s="83" t="n">
        <f aca="false">SUM(I12+I38+I54+I63+I72+I80+I88+I96+I102)</f>
        <v>5942039</v>
      </c>
      <c r="J112" s="84" t="n">
        <f aca="false">SUM(J12+J38+J54+J63+J72+J80+J88+J96+J102)</f>
        <v>4823000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4.25" hidden="false" customHeight="false" outlineLevel="0" collapsed="false">
      <c r="A113" s="81"/>
      <c r="B113" s="31" t="s">
        <v>42</v>
      </c>
      <c r="C113" s="32" t="n">
        <v>56</v>
      </c>
      <c r="D113" s="83" t="n">
        <f aca="false">SUM(D39+D48+D55+D64+D73+D97)</f>
        <v>8115000</v>
      </c>
      <c r="E113" s="83" t="n">
        <f aca="false">SUM(E39+E48+E55+E64+E73+E97)</f>
        <v>3872721</v>
      </c>
      <c r="F113" s="83" t="n">
        <f aca="false">SUM(F39+F48+F55+F64+F73+F97)</f>
        <v>25897000</v>
      </c>
      <c r="G113" s="83" t="n">
        <f aca="false">SUM(G39+G48+G55+G64+G73+G97)</f>
        <v>18785039</v>
      </c>
      <c r="H113" s="83" t="n">
        <f aca="false">SUM(H39+H48+H55+H64+H73+H97)</f>
        <v>20814000</v>
      </c>
      <c r="I113" s="83" t="n">
        <f aca="false">SUM(I39+I48+I55+I64+I73+I97)</f>
        <v>13731669</v>
      </c>
      <c r="J113" s="84" t="n">
        <f aca="false">SUM(J39+J48+J55+J64+J73+J97)</f>
        <v>0</v>
      </c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4.25" hidden="false" customHeight="false" outlineLevel="0" collapsed="false">
      <c r="A114" s="81"/>
      <c r="B114" s="31" t="s">
        <v>20</v>
      </c>
      <c r="C114" s="32" t="n">
        <v>57</v>
      </c>
      <c r="D114" s="83" t="n">
        <f aca="false">SUM(D13+D20+D40+D65+D74)</f>
        <v>12596000</v>
      </c>
      <c r="E114" s="83" t="n">
        <f aca="false">SUM(E13+E20+E40+E65+E74)</f>
        <v>11721571</v>
      </c>
      <c r="F114" s="83" t="n">
        <f aca="false">SUM(F13+F20+F40+F65+F74)</f>
        <v>6562000</v>
      </c>
      <c r="G114" s="83" t="n">
        <f aca="false">SUM(G13+G20+G40+G65+G74)</f>
        <v>6191759</v>
      </c>
      <c r="H114" s="83" t="n">
        <f aca="false">SUM(H13+H20+H40+H65+H74)</f>
        <v>5013000</v>
      </c>
      <c r="I114" s="83" t="n">
        <f aca="false">SUM(I13+I20+I40+I65+I74)</f>
        <v>4682519</v>
      </c>
      <c r="J114" s="84" t="n">
        <f aca="false">SUM(J13+J20+J40+J65+J74)</f>
        <v>5300000</v>
      </c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4.25" hidden="false" customHeight="false" outlineLevel="0" collapsed="false">
      <c r="A115" s="81"/>
      <c r="B115" s="31" t="s">
        <v>77</v>
      </c>
      <c r="C115" s="32" t="n">
        <v>59</v>
      </c>
      <c r="D115" s="83" t="n">
        <f aca="false">SUM(D41+D56+D66)</f>
        <v>6814000</v>
      </c>
      <c r="E115" s="83" t="n">
        <f aca="false">SUM(E41+E56+E66)</f>
        <v>6712139</v>
      </c>
      <c r="F115" s="83" t="n">
        <f aca="false">SUM(F41+F56+F66)</f>
        <v>6480000</v>
      </c>
      <c r="G115" s="83" t="n">
        <f aca="false">SUM(G41+G56+G66)</f>
        <v>6231414</v>
      </c>
      <c r="H115" s="83" t="n">
        <f aca="false">SUM(H41+H56+H66)</f>
        <v>8399000</v>
      </c>
      <c r="I115" s="83" t="n">
        <f aca="false">SUM(I41+I56+I66)</f>
        <v>8126081</v>
      </c>
      <c r="J115" s="84" t="n">
        <f aca="false">SUM(J41+J56+J66)</f>
        <v>11100000</v>
      </c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4.25" hidden="false" customHeight="false" outlineLevel="0" collapsed="false">
      <c r="A116" s="81"/>
      <c r="B116" s="31" t="s">
        <v>21</v>
      </c>
      <c r="C116" s="32" t="n">
        <v>71</v>
      </c>
      <c r="D116" s="83" t="n">
        <f aca="false">SUM(D14+D22+D33+D42+D49+D57+D67+D75+D81+D89+D98)</f>
        <v>88040000</v>
      </c>
      <c r="E116" s="83" t="n">
        <f aca="false">SUM(E14+E22+E33+E42+E49+E57+E67+E75+E81+E89+E98)</f>
        <v>73071889</v>
      </c>
      <c r="F116" s="83" t="n">
        <f aca="false">SUM(F14+F22+F33+F42+F49+F57+F67+F75+F81+F89+F98)+F85</f>
        <v>62001000</v>
      </c>
      <c r="G116" s="83" t="n">
        <f aca="false">SUM(G14+G22+G33+G42+G49+G57+G67+G75+G81+G89+G98)+G85</f>
        <v>55699069</v>
      </c>
      <c r="H116" s="83" t="n">
        <f aca="false">SUM(H14+H22+H33+H42+H49+H57+H67+H75+H81+H89+H98)+H85</f>
        <v>62194000</v>
      </c>
      <c r="I116" s="83" t="n">
        <f aca="false">SUM(I14+I22+I33+I42+I49+I57+I67+I75+I81+I89+I98)+I85</f>
        <v>48172745</v>
      </c>
      <c r="J116" s="84" t="n">
        <f aca="false">SUM(J14+J22+J33+J42+J49+J57+J67+J75+J81+J89+J98)+J85</f>
        <v>0</v>
      </c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4.25" hidden="false" customHeight="false" outlineLevel="0" collapsed="false">
      <c r="A117" s="81"/>
      <c r="B117" s="31" t="s">
        <v>22</v>
      </c>
      <c r="C117" s="32" t="n">
        <v>72</v>
      </c>
      <c r="D117" s="83" t="n">
        <f aca="false">SUM(D15+D76+D90)</f>
        <v>10000000</v>
      </c>
      <c r="E117" s="83" t="n">
        <f aca="false">SUM(E15+E76+E90)</f>
        <v>10000000</v>
      </c>
      <c r="F117" s="83" t="n">
        <f aca="false">SUM(F15+F76+F90)</f>
        <v>304000</v>
      </c>
      <c r="G117" s="83" t="n">
        <f aca="false">SUM(G15+G76+G90)</f>
        <v>304000</v>
      </c>
      <c r="H117" s="83" t="n">
        <f aca="false">SUM(H15+H76+H90)</f>
        <v>0</v>
      </c>
      <c r="I117" s="83" t="n">
        <f aca="false">SUM(I15+I76+I90)</f>
        <v>0</v>
      </c>
      <c r="J117" s="84" t="n">
        <f aca="false">SUM(J15+J76+J90)</f>
        <v>0</v>
      </c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4.25" hidden="false" customHeight="false" outlineLevel="0" collapsed="false">
      <c r="A118" s="81"/>
      <c r="B118" s="31" t="s">
        <v>63</v>
      </c>
      <c r="C118" s="32" t="n">
        <v>81</v>
      </c>
      <c r="D118" s="83" t="n">
        <f aca="false">SUM(D99+D91+D82)</f>
        <v>0</v>
      </c>
      <c r="E118" s="83" t="n">
        <f aca="false">SUM(E99+E91+E82)</f>
        <v>0</v>
      </c>
      <c r="F118" s="83" t="n">
        <f aca="false">SUM(F99+F91+F82)</f>
        <v>1680000</v>
      </c>
      <c r="G118" s="83" t="n">
        <f aca="false">SUM(G99+G91+G82)</f>
        <v>1680000</v>
      </c>
      <c r="H118" s="83" t="n">
        <f aca="false">SUM(H99+H91+H82)</f>
        <v>3425000</v>
      </c>
      <c r="I118" s="83" t="n">
        <f aca="false">SUM(I99+I91+I82)</f>
        <v>3360000</v>
      </c>
      <c r="J118" s="84" t="n">
        <f aca="false">SUM(J99+J91+J82)</f>
        <v>15932000</v>
      </c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4.25" hidden="false" customHeight="false" outlineLevel="0" collapsed="false">
      <c r="A119" s="81"/>
      <c r="B119" s="40" t="s">
        <v>23</v>
      </c>
      <c r="C119" s="41" t="n">
        <v>85</v>
      </c>
      <c r="D119" s="85" t="n">
        <f aca="false">SUM(D16+D23+D34+D43+D50+D58+D68+D77+D83+D92+D100)</f>
        <v>-342000</v>
      </c>
      <c r="E119" s="85" t="n">
        <f aca="false">SUM(E16+E23+E34+E43+E50+E58+E68+E77+E83+E92+E100)</f>
        <v>-402449</v>
      </c>
      <c r="F119" s="85" t="n">
        <f aca="false">SUM(F16+F23+F34+F43+F50+F58+F68+F77+F83+F92+F100)</f>
        <v>-1558000</v>
      </c>
      <c r="G119" s="85" t="n">
        <f aca="false">SUM(G16+G23+G34+G43+G50+G58+G68+G77+G83+G92+G100)</f>
        <v>-1567677</v>
      </c>
      <c r="H119" s="85" t="n">
        <f aca="false">SUM(H16+H23+H34+H43+H50+H58+H68+H77+H83+H92+H100)</f>
        <v>-424000</v>
      </c>
      <c r="I119" s="85" t="n">
        <f aca="false">SUM(I16+I23+I34+I43+I50+I58+I68+I77+I83+I92+I100)</f>
        <v>-530543</v>
      </c>
      <c r="J119" s="86" t="n">
        <f aca="false">SUM(J16+J23+J34+J43+J50+J58+J68+J77+J83+J92+J100)</f>
        <v>0</v>
      </c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5.75" hidden="false" customHeight="false" outlineLevel="0" collapsed="false">
      <c r="A120" s="81"/>
      <c r="B120" s="87" t="s">
        <v>78</v>
      </c>
      <c r="C120" s="87"/>
      <c r="D120" s="88" t="n">
        <f aca="false">SUM(D106:D119)</f>
        <v>489680000</v>
      </c>
      <c r="E120" s="88" t="n">
        <f aca="false">SUM(E106:E119)</f>
        <v>450316872</v>
      </c>
      <c r="F120" s="88" t="n">
        <f aca="false">SUM(F106:F119)</f>
        <v>430869000</v>
      </c>
      <c r="G120" s="88" t="n">
        <f aca="false">SUM(G106:G119)</f>
        <v>407416600</v>
      </c>
      <c r="H120" s="88" t="n">
        <f aca="false">SUM(H106:H119)</f>
        <v>424636000</v>
      </c>
      <c r="I120" s="88" t="n">
        <f aca="false">SUM(I106:I119)</f>
        <v>372307065</v>
      </c>
      <c r="J120" s="89" t="n">
        <f aca="false">SUM(J106:J119)</f>
        <v>351504000</v>
      </c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5" hidden="false" customHeight="false" outlineLevel="0" collapsed="false">
      <c r="A121" s="81"/>
      <c r="B121" s="10" t="s">
        <v>5</v>
      </c>
      <c r="C121" s="10" t="s">
        <v>6</v>
      </c>
      <c r="D121" s="10" t="s">
        <v>7</v>
      </c>
      <c r="E121" s="10" t="s">
        <v>8</v>
      </c>
      <c r="F121" s="10" t="s">
        <v>7</v>
      </c>
      <c r="G121" s="10" t="s">
        <v>8</v>
      </c>
      <c r="H121" s="10" t="s">
        <v>7</v>
      </c>
      <c r="I121" s="10" t="s">
        <v>8</v>
      </c>
      <c r="J121" s="11" t="s">
        <v>7</v>
      </c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customFormat="false" ht="15.75" hidden="false" customHeight="false" outlineLevel="0" collapsed="false">
      <c r="A122" s="90"/>
      <c r="B122" s="91"/>
      <c r="C122" s="92" t="s">
        <v>10</v>
      </c>
      <c r="D122" s="92" t="n">
        <v>2009</v>
      </c>
      <c r="E122" s="92" t="n">
        <v>2009</v>
      </c>
      <c r="F122" s="92" t="n">
        <v>2010</v>
      </c>
      <c r="G122" s="92" t="n">
        <v>2010</v>
      </c>
      <c r="H122" s="92" t="n">
        <v>2011</v>
      </c>
      <c r="I122" s="92" t="n">
        <v>2011</v>
      </c>
      <c r="J122" s="93" t="s">
        <v>11</v>
      </c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customFormat="false" ht="14.25" hidden="false" customHeight="false" outlineLevel="0" collapsed="false"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customFormat="false" ht="14.25" hidden="false" customHeight="false" outlineLevel="0" collapsed="false"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customFormat="false" ht="14.25" hidden="false" customHeight="false" outlineLevel="0" collapsed="false"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customFormat="false" ht="14.25" hidden="false" customHeight="false" outlineLevel="0" collapsed="false"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customFormat="false" ht="14.25" hidden="false" customHeight="false" outlineLevel="0" collapsed="false"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customFormat="false" ht="14.25" hidden="false" customHeight="false" outlineLevel="0" collapsed="false">
      <c r="K128" s="12"/>
      <c r="L128" s="12"/>
      <c r="M128" s="12"/>
      <c r="N128" s="12"/>
      <c r="O128" s="12"/>
      <c r="P128" s="12"/>
      <c r="Q128" s="12"/>
      <c r="R128" s="12"/>
      <c r="S128" s="12"/>
      <c r="T128" s="12"/>
    </row>
    <row r="129" customFormat="false" ht="14.25" hidden="false" customHeight="false" outlineLevel="0" collapsed="false"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customFormat="false" ht="14.25" hidden="false" customHeight="false" outlineLevel="0" collapsed="false"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customFormat="false" ht="14.25" hidden="false" customHeight="false" outlineLevel="0" collapsed="false"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customFormat="false" ht="14.25" hidden="false" customHeight="false" outlineLevel="0" collapsed="false"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customFormat="false" ht="14.25" hidden="false" customHeight="false" outlineLevel="0" collapsed="false"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customFormat="false" ht="14.25" hidden="false" customHeight="false" outlineLevel="0" collapsed="false"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5" customFormat="false" ht="14.25" hidden="false" customHeight="false" outlineLevel="0" collapsed="false"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customFormat="false" ht="14.25" hidden="false" customHeight="false" outlineLevel="0" collapsed="false">
      <c r="K136" s="12"/>
      <c r="L136" s="12"/>
      <c r="M136" s="12"/>
      <c r="N136" s="12"/>
      <c r="O136" s="12"/>
      <c r="P136" s="12"/>
      <c r="Q136" s="12"/>
      <c r="R136" s="12"/>
      <c r="S136" s="12"/>
      <c r="T136" s="12"/>
    </row>
    <row r="137" customFormat="false" ht="14.25" hidden="false" customHeight="false" outlineLevel="0" collapsed="false"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customFormat="false" ht="14.25" hidden="false" customHeight="false" outlineLevel="0" collapsed="false"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customFormat="false" ht="14.25" hidden="false" customHeight="false" outlineLevel="0" collapsed="false">
      <c r="K139" s="12"/>
      <c r="L139" s="12"/>
      <c r="M139" s="12"/>
      <c r="N139" s="12"/>
      <c r="O139" s="12"/>
      <c r="P139" s="12"/>
      <c r="Q139" s="12"/>
      <c r="R139" s="12"/>
      <c r="S139" s="12"/>
      <c r="T139" s="12"/>
    </row>
    <row r="140" customFormat="false" ht="14.25" hidden="false" customHeight="false" outlineLevel="0" collapsed="false">
      <c r="K140" s="12"/>
      <c r="L140" s="12"/>
      <c r="M140" s="12"/>
      <c r="N140" s="12"/>
      <c r="O140" s="12"/>
      <c r="P140" s="12"/>
      <c r="Q140" s="12"/>
      <c r="R140" s="12"/>
      <c r="S140" s="12"/>
      <c r="T140" s="12"/>
    </row>
    <row r="141" customFormat="false" ht="14.25" hidden="false" customHeight="false" outlineLevel="0" collapsed="false"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14.25" hidden="false" customHeight="false" outlineLevel="0" collapsed="false">
      <c r="K142" s="12"/>
      <c r="L142" s="12"/>
      <c r="M142" s="12"/>
      <c r="N142" s="12"/>
      <c r="O142" s="12"/>
      <c r="P142" s="12"/>
      <c r="Q142" s="12"/>
      <c r="R142" s="12"/>
      <c r="S142" s="12"/>
      <c r="T142" s="12"/>
    </row>
    <row r="143" customFormat="false" ht="14.25" hidden="false" customHeight="false" outlineLevel="0" collapsed="false">
      <c r="K143" s="12"/>
      <c r="L143" s="12"/>
      <c r="M143" s="12"/>
      <c r="N143" s="12"/>
      <c r="O143" s="12"/>
      <c r="P143" s="12"/>
      <c r="Q143" s="12"/>
      <c r="R143" s="12"/>
      <c r="S143" s="12"/>
      <c r="T143" s="12"/>
    </row>
    <row r="144" customFormat="false" ht="14.25" hidden="false" customHeight="false" outlineLevel="0" collapsed="false">
      <c r="K144" s="12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14.25" hidden="false" customHeight="false" outlineLevel="0" collapsed="false">
      <c r="K145" s="12"/>
      <c r="L145" s="12"/>
      <c r="M145" s="12"/>
      <c r="N145" s="12"/>
      <c r="O145" s="12"/>
      <c r="P145" s="12"/>
      <c r="Q145" s="12"/>
      <c r="R145" s="12"/>
      <c r="S145" s="12"/>
      <c r="T145" s="12"/>
    </row>
    <row r="146" customFormat="false" ht="14.25" hidden="false" customHeight="false" outlineLevel="0" collapsed="false">
      <c r="K146" s="12"/>
      <c r="L146" s="12"/>
      <c r="M146" s="12"/>
      <c r="N146" s="12"/>
      <c r="O146" s="12"/>
      <c r="P146" s="12"/>
      <c r="Q146" s="12"/>
      <c r="R146" s="12"/>
      <c r="S146" s="12"/>
      <c r="T146" s="12"/>
    </row>
    <row r="147" customFormat="false" ht="14.25" hidden="false" customHeight="false" outlineLevel="0" collapsed="false">
      <c r="K147" s="12"/>
      <c r="L147" s="12"/>
      <c r="M147" s="12"/>
      <c r="N147" s="12"/>
      <c r="O147" s="12"/>
      <c r="P147" s="12"/>
      <c r="Q147" s="12"/>
      <c r="R147" s="12"/>
      <c r="S147" s="12"/>
      <c r="T147" s="12"/>
    </row>
    <row r="148" customFormat="false" ht="14.25" hidden="false" customHeight="false" outlineLevel="0" collapsed="false">
      <c r="K148" s="12"/>
      <c r="L148" s="12"/>
      <c r="M148" s="12"/>
      <c r="N148" s="12"/>
      <c r="O148" s="12"/>
      <c r="P148" s="12"/>
      <c r="Q148" s="12"/>
      <c r="R148" s="12"/>
      <c r="S148" s="12"/>
      <c r="T148" s="12"/>
    </row>
    <row r="149" customFormat="false" ht="14.25" hidden="false" customHeight="false" outlineLevel="0" collapsed="false">
      <c r="K149" s="12"/>
      <c r="L149" s="12"/>
      <c r="M149" s="12"/>
      <c r="N149" s="12"/>
      <c r="O149" s="12"/>
      <c r="P149" s="12"/>
      <c r="Q149" s="12"/>
      <c r="R149" s="12"/>
      <c r="S149" s="12"/>
      <c r="T149" s="12"/>
    </row>
    <row r="150" customFormat="false" ht="14.25" hidden="false" customHeight="false" outlineLevel="0" collapsed="false">
      <c r="K150" s="12"/>
      <c r="L150" s="12"/>
      <c r="M150" s="12"/>
      <c r="N150" s="12"/>
      <c r="O150" s="12"/>
      <c r="P150" s="12"/>
      <c r="Q150" s="12"/>
      <c r="R150" s="12"/>
      <c r="S150" s="12"/>
      <c r="T150" s="12"/>
    </row>
    <row r="151" customFormat="false" ht="14.25" hidden="false" customHeight="false" outlineLevel="0" collapsed="false">
      <c r="K151" s="12"/>
      <c r="L151" s="12"/>
      <c r="M151" s="12"/>
      <c r="N151" s="12"/>
      <c r="O151" s="12"/>
      <c r="P151" s="12"/>
      <c r="Q151" s="12"/>
      <c r="R151" s="12"/>
      <c r="S151" s="12"/>
      <c r="T151" s="12"/>
    </row>
    <row r="152" customFormat="false" ht="14.25" hidden="false" customHeight="false" outlineLevel="0" collapsed="false">
      <c r="K152" s="12"/>
      <c r="L152" s="12"/>
      <c r="M152" s="12"/>
      <c r="N152" s="12"/>
      <c r="O152" s="12"/>
      <c r="P152" s="12"/>
      <c r="Q152" s="12"/>
      <c r="R152" s="12"/>
      <c r="S152" s="12"/>
      <c r="T152" s="12"/>
    </row>
    <row r="153" customFormat="false" ht="14.25" hidden="false" customHeight="false" outlineLevel="0" collapsed="false">
      <c r="K153" s="12"/>
      <c r="L153" s="12"/>
      <c r="M153" s="12"/>
      <c r="N153" s="12"/>
      <c r="O153" s="12"/>
      <c r="P153" s="12"/>
      <c r="Q153" s="12"/>
      <c r="R153" s="12"/>
      <c r="S153" s="12"/>
      <c r="T153" s="12"/>
    </row>
    <row r="154" customFormat="false" ht="14.25" hidden="false" customHeight="false" outlineLevel="0" collapsed="false">
      <c r="K154" s="12"/>
      <c r="L154" s="12"/>
      <c r="M154" s="12"/>
      <c r="N154" s="12"/>
      <c r="O154" s="12"/>
      <c r="P154" s="12"/>
      <c r="Q154" s="12"/>
      <c r="R154" s="12"/>
      <c r="S154" s="12"/>
      <c r="T154" s="12"/>
    </row>
    <row r="155" customFormat="false" ht="14.25" hidden="false" customHeight="false" outlineLevel="0" collapsed="false">
      <c r="K155" s="12"/>
      <c r="L155" s="12"/>
      <c r="M155" s="12"/>
      <c r="N155" s="12"/>
      <c r="O155" s="12"/>
      <c r="P155" s="12"/>
      <c r="Q155" s="12"/>
      <c r="R155" s="12"/>
      <c r="S155" s="12"/>
      <c r="T155" s="12"/>
    </row>
    <row r="156" customFormat="false" ht="14.25" hidden="false" customHeight="false" outlineLevel="0" collapsed="false">
      <c r="K156" s="12"/>
      <c r="L156" s="12"/>
      <c r="M156" s="12"/>
      <c r="N156" s="12"/>
      <c r="O156" s="12"/>
      <c r="P156" s="12"/>
      <c r="Q156" s="12"/>
      <c r="R156" s="12"/>
      <c r="S156" s="12"/>
      <c r="T156" s="12"/>
    </row>
    <row r="157" customFormat="false" ht="14.25" hidden="false" customHeight="false" outlineLevel="0" collapsed="false">
      <c r="K157" s="12"/>
      <c r="L157" s="12"/>
      <c r="M157" s="12"/>
      <c r="N157" s="12"/>
      <c r="O157" s="12"/>
      <c r="P157" s="12"/>
      <c r="Q157" s="12"/>
      <c r="R157" s="12"/>
      <c r="S157" s="12"/>
      <c r="T157" s="12"/>
    </row>
    <row r="158" customFormat="false" ht="14.25" hidden="false" customHeight="false" outlineLevel="0" collapsed="false">
      <c r="K158" s="12"/>
      <c r="L158" s="12"/>
      <c r="M158" s="12"/>
      <c r="N158" s="12"/>
      <c r="O158" s="12"/>
      <c r="P158" s="12"/>
      <c r="Q158" s="12"/>
      <c r="R158" s="12"/>
      <c r="S158" s="12"/>
      <c r="T158" s="12"/>
    </row>
    <row r="159" customFormat="false" ht="14.25" hidden="false" customHeight="false" outlineLevel="0" collapsed="false">
      <c r="K159" s="12"/>
      <c r="L159" s="12"/>
      <c r="M159" s="12"/>
      <c r="N159" s="12"/>
      <c r="O159" s="12"/>
      <c r="P159" s="12"/>
      <c r="Q159" s="12"/>
      <c r="R159" s="12"/>
      <c r="S159" s="12"/>
      <c r="T159" s="12"/>
    </row>
    <row r="160" customFormat="false" ht="14.25" hidden="false" customHeight="false" outlineLevel="0" collapsed="false">
      <c r="K160" s="12"/>
      <c r="L160" s="12"/>
      <c r="M160" s="12"/>
      <c r="N160" s="12"/>
      <c r="O160" s="12"/>
      <c r="P160" s="12"/>
      <c r="Q160" s="12"/>
      <c r="R160" s="12"/>
      <c r="S160" s="12"/>
      <c r="T160" s="12"/>
    </row>
    <row r="161" customFormat="false" ht="14.25" hidden="false" customHeight="false" outlineLevel="0" collapsed="false">
      <c r="K161" s="12"/>
      <c r="L161" s="12"/>
      <c r="M161" s="12"/>
      <c r="N161" s="12"/>
      <c r="O161" s="12"/>
      <c r="P161" s="12"/>
      <c r="Q161" s="12"/>
      <c r="R161" s="12"/>
      <c r="S161" s="12"/>
      <c r="T161" s="12"/>
    </row>
    <row r="162" customFormat="false" ht="14.25" hidden="false" customHeight="false" outlineLevel="0" collapsed="false">
      <c r="K162" s="12"/>
      <c r="L162" s="12"/>
      <c r="M162" s="12"/>
      <c r="N162" s="12"/>
      <c r="O162" s="12"/>
      <c r="P162" s="12"/>
      <c r="Q162" s="12"/>
      <c r="R162" s="12"/>
      <c r="S162" s="12"/>
      <c r="T162" s="12"/>
    </row>
    <row r="163" customFormat="false" ht="14.25" hidden="false" customHeight="false" outlineLevel="0" collapsed="false">
      <c r="K163" s="12"/>
      <c r="L163" s="12"/>
      <c r="M163" s="12"/>
      <c r="N163" s="12"/>
      <c r="O163" s="12"/>
      <c r="P163" s="12"/>
      <c r="Q163" s="12"/>
      <c r="R163" s="12"/>
      <c r="S163" s="12"/>
      <c r="T163" s="12"/>
    </row>
    <row r="164" customFormat="false" ht="14.25" hidden="false" customHeight="false" outlineLevel="0" collapsed="false">
      <c r="K164" s="12"/>
      <c r="L164" s="12"/>
      <c r="M164" s="12"/>
      <c r="N164" s="12"/>
      <c r="O164" s="12"/>
      <c r="P164" s="12"/>
      <c r="Q164" s="12"/>
      <c r="R164" s="12"/>
      <c r="S164" s="12"/>
      <c r="T164" s="12"/>
    </row>
    <row r="165" customFormat="false" ht="14.25" hidden="false" customHeight="false" outlineLevel="0" collapsed="false">
      <c r="K165" s="12"/>
      <c r="L165" s="12"/>
      <c r="M165" s="12"/>
      <c r="N165" s="12"/>
      <c r="O165" s="12"/>
      <c r="P165" s="12"/>
      <c r="Q165" s="12"/>
      <c r="R165" s="12"/>
      <c r="S165" s="12"/>
      <c r="T165" s="12"/>
    </row>
    <row r="166" customFormat="false" ht="14.25" hidden="false" customHeight="false" outlineLevel="0" collapsed="false">
      <c r="K166" s="12"/>
      <c r="L166" s="12"/>
      <c r="M166" s="12"/>
      <c r="N166" s="12"/>
      <c r="O166" s="12"/>
      <c r="P166" s="12"/>
      <c r="Q166" s="12"/>
      <c r="R166" s="12"/>
      <c r="S166" s="12"/>
      <c r="T166" s="12"/>
    </row>
    <row r="167" customFormat="false" ht="14.25" hidden="false" customHeight="false" outlineLevel="0" collapsed="false">
      <c r="K167" s="12"/>
      <c r="L167" s="12"/>
      <c r="M167" s="12"/>
      <c r="N167" s="12"/>
      <c r="O167" s="12"/>
      <c r="P167" s="12"/>
      <c r="Q167" s="12"/>
      <c r="R167" s="12"/>
      <c r="S167" s="12"/>
      <c r="T167" s="12"/>
    </row>
    <row r="168" customFormat="false" ht="14.25" hidden="false" customHeight="false" outlineLevel="0" collapsed="false">
      <c r="K168" s="12"/>
      <c r="L168" s="12"/>
      <c r="M168" s="12"/>
      <c r="N168" s="12"/>
      <c r="O168" s="12"/>
      <c r="P168" s="12"/>
      <c r="Q168" s="12"/>
      <c r="R168" s="12"/>
      <c r="S168" s="12"/>
      <c r="T168" s="12"/>
    </row>
    <row r="169" customFormat="false" ht="14.25" hidden="false" customHeight="false" outlineLevel="0" collapsed="false">
      <c r="K169" s="12"/>
      <c r="L169" s="12"/>
      <c r="M169" s="12"/>
      <c r="N169" s="12"/>
      <c r="O169" s="12"/>
      <c r="P169" s="12"/>
      <c r="Q169" s="12"/>
      <c r="R169" s="12"/>
      <c r="S169" s="12"/>
      <c r="T169" s="12"/>
    </row>
    <row r="170" customFormat="false" ht="14.25" hidden="false" customHeight="false" outlineLevel="0" collapsed="false">
      <c r="K170" s="12"/>
      <c r="L170" s="12"/>
      <c r="M170" s="12"/>
      <c r="N170" s="12"/>
      <c r="O170" s="12"/>
      <c r="P170" s="12"/>
      <c r="Q170" s="12"/>
      <c r="R170" s="12"/>
      <c r="S170" s="12"/>
      <c r="T170" s="12"/>
    </row>
    <row r="171" customFormat="false" ht="14.25" hidden="false" customHeight="false" outlineLevel="0" collapsed="false">
      <c r="K171" s="12"/>
      <c r="L171" s="12"/>
      <c r="M171" s="12"/>
      <c r="N171" s="12"/>
      <c r="O171" s="12"/>
      <c r="P171" s="12"/>
      <c r="Q171" s="12"/>
      <c r="R171" s="12"/>
      <c r="S171" s="12"/>
      <c r="T171" s="12"/>
    </row>
    <row r="172" customFormat="false" ht="14.25" hidden="false" customHeight="false" outlineLevel="0" collapsed="false">
      <c r="K172" s="12"/>
      <c r="L172" s="12"/>
      <c r="M172" s="12"/>
      <c r="N172" s="12"/>
      <c r="O172" s="12"/>
      <c r="P172" s="12"/>
      <c r="Q172" s="12"/>
      <c r="R172" s="12"/>
      <c r="S172" s="12"/>
      <c r="T172" s="12"/>
    </row>
    <row r="173" customFormat="false" ht="14.25" hidden="false" customHeight="false" outlineLevel="0" collapsed="false">
      <c r="K173" s="12"/>
      <c r="L173" s="12"/>
      <c r="M173" s="12"/>
      <c r="N173" s="12"/>
      <c r="O173" s="12"/>
      <c r="P173" s="12"/>
      <c r="Q173" s="12"/>
      <c r="R173" s="12"/>
      <c r="S173" s="12"/>
      <c r="T173" s="12"/>
    </row>
    <row r="174" customFormat="false" ht="14.25" hidden="false" customHeight="false" outlineLevel="0" collapsed="false">
      <c r="K174" s="12"/>
      <c r="L174" s="12"/>
      <c r="M174" s="12"/>
      <c r="N174" s="12"/>
      <c r="O174" s="12"/>
      <c r="P174" s="12"/>
      <c r="Q174" s="12"/>
      <c r="R174" s="12"/>
      <c r="S174" s="12"/>
      <c r="T174" s="12"/>
    </row>
    <row r="175" customFormat="false" ht="14.25" hidden="false" customHeight="false" outlineLevel="0" collapsed="false">
      <c r="K175" s="12"/>
      <c r="L175" s="12"/>
      <c r="M175" s="12"/>
      <c r="N175" s="12"/>
      <c r="O175" s="12"/>
      <c r="P175" s="12"/>
      <c r="Q175" s="12"/>
      <c r="R175" s="12"/>
      <c r="S175" s="12"/>
      <c r="T175" s="12"/>
    </row>
    <row r="176" customFormat="false" ht="14.25" hidden="false" customHeight="false" outlineLevel="0" collapsed="false">
      <c r="K176" s="12"/>
      <c r="L176" s="12"/>
      <c r="M176" s="12"/>
      <c r="N176" s="12"/>
      <c r="O176" s="12"/>
      <c r="P176" s="12"/>
      <c r="Q176" s="12"/>
      <c r="R176" s="12"/>
      <c r="S176" s="12"/>
      <c r="T176" s="12"/>
    </row>
    <row r="177" customFormat="false" ht="14.25" hidden="false" customHeight="false" outlineLevel="0" collapsed="false">
      <c r="K177" s="12"/>
      <c r="L177" s="12"/>
      <c r="M177" s="12"/>
      <c r="N177" s="12"/>
      <c r="O177" s="12"/>
      <c r="P177" s="12"/>
      <c r="Q177" s="12"/>
      <c r="R177" s="12"/>
      <c r="S177" s="12"/>
      <c r="T177" s="12"/>
    </row>
    <row r="178" customFormat="false" ht="14.25" hidden="false" customHeight="false" outlineLevel="0" collapsed="false">
      <c r="K178" s="12"/>
      <c r="L178" s="12"/>
      <c r="M178" s="12"/>
      <c r="N178" s="12"/>
      <c r="O178" s="12"/>
      <c r="P178" s="12"/>
      <c r="Q178" s="12"/>
      <c r="R178" s="12"/>
      <c r="S178" s="12"/>
      <c r="T178" s="12"/>
    </row>
    <row r="179" customFormat="false" ht="14.25" hidden="false" customHeight="false" outlineLevel="0" collapsed="false">
      <c r="K179" s="12"/>
      <c r="L179" s="12"/>
      <c r="M179" s="12"/>
      <c r="N179" s="12"/>
      <c r="O179" s="12"/>
      <c r="P179" s="12"/>
      <c r="Q179" s="12"/>
      <c r="R179" s="12"/>
      <c r="S179" s="12"/>
      <c r="T179" s="12"/>
    </row>
    <row r="180" customFormat="false" ht="14.25" hidden="false" customHeight="false" outlineLevel="0" collapsed="false">
      <c r="K180" s="12"/>
      <c r="L180" s="12"/>
      <c r="M180" s="12"/>
      <c r="N180" s="12"/>
      <c r="O180" s="12"/>
      <c r="P180" s="12"/>
      <c r="Q180" s="12"/>
      <c r="R180" s="12"/>
      <c r="S180" s="12"/>
      <c r="T180" s="12"/>
    </row>
    <row r="181" customFormat="false" ht="14.25" hidden="false" customHeight="false" outlineLevel="0" collapsed="false">
      <c r="K181" s="12"/>
      <c r="L181" s="12"/>
      <c r="M181" s="12"/>
      <c r="N181" s="12"/>
      <c r="O181" s="12"/>
      <c r="P181" s="12"/>
      <c r="Q181" s="12"/>
      <c r="R181" s="12"/>
      <c r="S181" s="12"/>
      <c r="T181" s="12"/>
    </row>
    <row r="182" customFormat="false" ht="14.25" hidden="false" customHeight="false" outlineLevel="0" collapsed="false">
      <c r="K182" s="12"/>
      <c r="L182" s="12"/>
      <c r="M182" s="12"/>
      <c r="N182" s="12"/>
      <c r="O182" s="12"/>
      <c r="P182" s="12"/>
      <c r="Q182" s="12"/>
      <c r="R182" s="12"/>
      <c r="S182" s="12"/>
      <c r="T182" s="12"/>
    </row>
    <row r="183" customFormat="false" ht="14.25" hidden="false" customHeight="false" outlineLevel="0" collapsed="false">
      <c r="K183" s="12"/>
      <c r="L183" s="12"/>
      <c r="M183" s="12"/>
      <c r="N183" s="12"/>
      <c r="O183" s="12"/>
      <c r="P183" s="12"/>
      <c r="Q183" s="12"/>
      <c r="R183" s="12"/>
      <c r="S183" s="12"/>
      <c r="T183" s="12"/>
    </row>
    <row r="184" customFormat="false" ht="14.25" hidden="false" customHeight="false" outlineLevel="0" collapsed="false">
      <c r="K184" s="12"/>
      <c r="L184" s="12"/>
      <c r="M184" s="12"/>
      <c r="N184" s="12"/>
      <c r="O184" s="12"/>
      <c r="P184" s="12"/>
      <c r="Q184" s="12"/>
      <c r="R184" s="12"/>
      <c r="S184" s="12"/>
      <c r="T184" s="12"/>
    </row>
    <row r="185" customFormat="false" ht="14.25" hidden="false" customHeight="false" outlineLevel="0" collapsed="false">
      <c r="K185" s="12"/>
      <c r="L185" s="12"/>
      <c r="M185" s="12"/>
      <c r="N185" s="12"/>
      <c r="O185" s="12"/>
      <c r="P185" s="12"/>
      <c r="Q185" s="12"/>
      <c r="R185" s="12"/>
      <c r="S185" s="12"/>
      <c r="T185" s="12"/>
    </row>
    <row r="186" customFormat="false" ht="14.25" hidden="false" customHeight="false" outlineLevel="0" collapsed="false">
      <c r="K186" s="12"/>
      <c r="L186" s="12"/>
      <c r="M186" s="12"/>
      <c r="N186" s="12"/>
      <c r="O186" s="12"/>
      <c r="P186" s="12"/>
      <c r="Q186" s="12"/>
      <c r="R186" s="12"/>
      <c r="S186" s="12"/>
      <c r="T186" s="12"/>
    </row>
    <row r="187" customFormat="false" ht="14.25" hidden="false" customHeight="false" outlineLevel="0" collapsed="false">
      <c r="K187" s="12"/>
      <c r="L187" s="12"/>
      <c r="M187" s="12"/>
      <c r="N187" s="12"/>
      <c r="O187" s="12"/>
      <c r="P187" s="12"/>
      <c r="Q187" s="12"/>
      <c r="R187" s="12"/>
      <c r="S187" s="12"/>
      <c r="T187" s="12"/>
    </row>
    <row r="188" customFormat="false" ht="14.25" hidden="false" customHeight="false" outlineLevel="0" collapsed="false">
      <c r="K188" s="12"/>
      <c r="L188" s="12"/>
      <c r="M188" s="12"/>
      <c r="N188" s="12"/>
      <c r="O188" s="12"/>
      <c r="P188" s="12"/>
      <c r="Q188" s="12"/>
      <c r="R188" s="12"/>
      <c r="S188" s="12"/>
      <c r="T188" s="12"/>
    </row>
    <row r="189" customFormat="false" ht="14.25" hidden="false" customHeight="false" outlineLevel="0" collapsed="false">
      <c r="K189" s="12"/>
      <c r="L189" s="12"/>
      <c r="M189" s="12"/>
      <c r="N189" s="12"/>
      <c r="O189" s="12"/>
      <c r="P189" s="12"/>
      <c r="Q189" s="12"/>
      <c r="R189" s="12"/>
      <c r="S189" s="12"/>
      <c r="T189" s="12"/>
    </row>
    <row r="190" customFormat="false" ht="14.25" hidden="false" customHeight="false" outlineLevel="0" collapsed="false">
      <c r="K190" s="12"/>
      <c r="L190" s="12"/>
      <c r="M190" s="12"/>
      <c r="N190" s="12"/>
      <c r="O190" s="12"/>
      <c r="P190" s="12"/>
      <c r="Q190" s="12"/>
      <c r="R190" s="12"/>
      <c r="S190" s="12"/>
      <c r="T190" s="12"/>
    </row>
    <row r="191" customFormat="false" ht="14.25" hidden="false" customHeight="false" outlineLevel="0" collapsed="false">
      <c r="K191" s="12"/>
      <c r="L191" s="12"/>
      <c r="M191" s="12"/>
      <c r="N191" s="12"/>
      <c r="O191" s="12"/>
      <c r="P191" s="12"/>
      <c r="Q191" s="12"/>
      <c r="R191" s="12"/>
      <c r="S191" s="12"/>
      <c r="T191" s="12"/>
    </row>
    <row r="192" customFormat="false" ht="14.25" hidden="false" customHeight="false" outlineLevel="0" collapsed="false">
      <c r="K192" s="12"/>
      <c r="L192" s="12"/>
      <c r="M192" s="12"/>
      <c r="N192" s="12"/>
      <c r="O192" s="12"/>
      <c r="P192" s="12"/>
      <c r="Q192" s="12"/>
      <c r="R192" s="12"/>
      <c r="S192" s="12"/>
      <c r="T192" s="12"/>
    </row>
    <row r="193" customFormat="false" ht="14.25" hidden="false" customHeight="false" outlineLevel="0" collapsed="false">
      <c r="K193" s="12"/>
      <c r="L193" s="12"/>
      <c r="M193" s="12"/>
      <c r="N193" s="12"/>
      <c r="O193" s="12"/>
      <c r="P193" s="12"/>
      <c r="Q193" s="12"/>
      <c r="R193" s="12"/>
      <c r="S193" s="12"/>
      <c r="T193" s="12"/>
    </row>
    <row r="194" customFormat="false" ht="14.25" hidden="false" customHeight="false" outlineLevel="0" collapsed="false">
      <c r="K194" s="12"/>
      <c r="L194" s="12"/>
      <c r="M194" s="12"/>
      <c r="N194" s="12"/>
      <c r="O194" s="12"/>
      <c r="P194" s="12"/>
      <c r="Q194" s="12"/>
      <c r="R194" s="12"/>
      <c r="S194" s="12"/>
      <c r="T194" s="12"/>
    </row>
    <row r="195" customFormat="false" ht="14.25" hidden="false" customHeight="false" outlineLevel="0" collapsed="false">
      <c r="K195" s="12"/>
      <c r="L195" s="12"/>
      <c r="M195" s="12"/>
      <c r="N195" s="12"/>
      <c r="O195" s="12"/>
      <c r="P195" s="12"/>
      <c r="Q195" s="12"/>
      <c r="R195" s="12"/>
      <c r="S195" s="12"/>
      <c r="T195" s="12"/>
    </row>
    <row r="196" customFormat="false" ht="14.25" hidden="false" customHeight="false" outlineLevel="0" collapsed="false">
      <c r="K196" s="12"/>
      <c r="L196" s="12"/>
      <c r="M196" s="12"/>
      <c r="N196" s="12"/>
      <c r="O196" s="12"/>
      <c r="P196" s="12"/>
      <c r="Q196" s="12"/>
      <c r="R196" s="12"/>
      <c r="S196" s="12"/>
      <c r="T196" s="12"/>
    </row>
    <row r="197" customFormat="false" ht="14.25" hidden="false" customHeight="false" outlineLevel="0" collapsed="false">
      <c r="K197" s="12"/>
      <c r="L197" s="12"/>
      <c r="M197" s="12"/>
      <c r="N197" s="12"/>
      <c r="O197" s="12"/>
      <c r="P197" s="12"/>
      <c r="Q197" s="12"/>
      <c r="R197" s="12"/>
      <c r="S197" s="12"/>
      <c r="T197" s="12"/>
    </row>
    <row r="198" customFormat="false" ht="14.25" hidden="false" customHeight="false" outlineLevel="0" collapsed="false">
      <c r="K198" s="12"/>
      <c r="L198" s="12"/>
      <c r="M198" s="12"/>
      <c r="N198" s="12"/>
      <c r="O198" s="12"/>
      <c r="P198" s="12"/>
      <c r="Q198" s="12"/>
      <c r="R198" s="12"/>
      <c r="S198" s="12"/>
      <c r="T198" s="12"/>
    </row>
    <row r="199" customFormat="false" ht="14.25" hidden="false" customHeight="false" outlineLevel="0" collapsed="false">
      <c r="K199" s="12"/>
      <c r="L199" s="12"/>
      <c r="M199" s="12"/>
      <c r="N199" s="12"/>
      <c r="O199" s="12"/>
      <c r="P199" s="12"/>
      <c r="Q199" s="12"/>
      <c r="R199" s="12"/>
      <c r="S199" s="12"/>
      <c r="T199" s="12"/>
    </row>
    <row r="200" customFormat="false" ht="14.25" hidden="false" customHeight="false" outlineLevel="0" collapsed="false">
      <c r="K200" s="12"/>
      <c r="L200" s="12"/>
      <c r="M200" s="12"/>
      <c r="N200" s="12"/>
      <c r="O200" s="12"/>
      <c r="P200" s="12"/>
      <c r="Q200" s="12"/>
      <c r="R200" s="12"/>
      <c r="S200" s="12"/>
      <c r="T200" s="12"/>
    </row>
    <row r="201" customFormat="false" ht="14.25" hidden="false" customHeight="false" outlineLevel="0" collapsed="false">
      <c r="K201" s="12"/>
      <c r="L201" s="12"/>
      <c r="M201" s="12"/>
      <c r="N201" s="12"/>
      <c r="O201" s="12"/>
      <c r="P201" s="12"/>
      <c r="Q201" s="12"/>
      <c r="R201" s="12"/>
      <c r="S201" s="12"/>
      <c r="T201" s="12"/>
    </row>
    <row r="202" customFormat="false" ht="14.25" hidden="false" customHeight="false" outlineLevel="0" collapsed="false">
      <c r="K202" s="12"/>
      <c r="L202" s="12"/>
      <c r="M202" s="12"/>
      <c r="N202" s="12"/>
      <c r="O202" s="12"/>
      <c r="P202" s="12"/>
      <c r="Q202" s="12"/>
      <c r="R202" s="12"/>
      <c r="S202" s="12"/>
      <c r="T202" s="12"/>
    </row>
    <row r="203" customFormat="false" ht="14.25" hidden="false" customHeight="false" outlineLevel="0" collapsed="false">
      <c r="K203" s="12"/>
      <c r="L203" s="12"/>
      <c r="M203" s="12"/>
      <c r="N203" s="12"/>
      <c r="O203" s="12"/>
      <c r="P203" s="12"/>
      <c r="Q203" s="12"/>
      <c r="R203" s="12"/>
      <c r="S203" s="12"/>
      <c r="T203" s="12"/>
    </row>
    <row r="204" customFormat="false" ht="14.25" hidden="false" customHeight="false" outlineLevel="0" collapsed="false">
      <c r="K204" s="12"/>
      <c r="L204" s="12"/>
      <c r="M204" s="12"/>
      <c r="N204" s="12"/>
      <c r="O204" s="12"/>
      <c r="P204" s="12"/>
      <c r="Q204" s="12"/>
      <c r="R204" s="12"/>
      <c r="S204" s="12"/>
      <c r="T204" s="12"/>
    </row>
    <row r="205" customFormat="false" ht="14.25" hidden="false" customHeight="false" outlineLevel="0" collapsed="false">
      <c r="K205" s="12"/>
      <c r="L205" s="12"/>
      <c r="M205" s="12"/>
      <c r="N205" s="12"/>
      <c r="O205" s="12"/>
      <c r="P205" s="12"/>
      <c r="Q205" s="12"/>
      <c r="R205" s="12"/>
      <c r="S205" s="12"/>
      <c r="T205" s="12"/>
    </row>
    <row r="206" customFormat="false" ht="14.25" hidden="false" customHeight="false" outlineLevel="0" collapsed="false">
      <c r="K206" s="12"/>
      <c r="L206" s="12"/>
      <c r="M206" s="12"/>
      <c r="N206" s="12"/>
      <c r="O206" s="12"/>
      <c r="P206" s="12"/>
      <c r="Q206" s="12"/>
      <c r="R206" s="12"/>
      <c r="S206" s="12"/>
      <c r="T206" s="12"/>
    </row>
    <row r="207" customFormat="false" ht="14.25" hidden="false" customHeight="false" outlineLevel="0" collapsed="false">
      <c r="K207" s="12"/>
      <c r="L207" s="12"/>
      <c r="M207" s="12"/>
      <c r="N207" s="12"/>
      <c r="O207" s="12"/>
      <c r="P207" s="12"/>
      <c r="Q207" s="12"/>
      <c r="R207" s="12"/>
      <c r="S207" s="12"/>
      <c r="T207" s="12"/>
    </row>
    <row r="208" customFormat="false" ht="14.25" hidden="false" customHeight="false" outlineLevel="0" collapsed="false">
      <c r="K208" s="12"/>
      <c r="L208" s="12"/>
      <c r="M208" s="12"/>
      <c r="N208" s="12"/>
      <c r="O208" s="12"/>
      <c r="P208" s="12"/>
      <c r="Q208" s="12"/>
      <c r="R208" s="12"/>
      <c r="S208" s="12"/>
      <c r="T208" s="12"/>
    </row>
    <row r="209" customFormat="false" ht="14.25" hidden="false" customHeight="false" outlineLevel="0" collapsed="false">
      <c r="K209" s="12"/>
      <c r="L209" s="12"/>
      <c r="M209" s="12"/>
      <c r="N209" s="12"/>
      <c r="O209" s="12"/>
      <c r="P209" s="12"/>
      <c r="Q209" s="12"/>
      <c r="R209" s="12"/>
      <c r="S209" s="12"/>
      <c r="T209" s="12"/>
    </row>
    <row r="210" customFormat="false" ht="14.25" hidden="false" customHeight="false" outlineLevel="0" collapsed="false">
      <c r="K210" s="12"/>
      <c r="L210" s="12"/>
      <c r="M210" s="12"/>
      <c r="N210" s="12"/>
      <c r="O210" s="12"/>
      <c r="P210" s="12"/>
      <c r="Q210" s="12"/>
      <c r="R210" s="12"/>
      <c r="S210" s="12"/>
      <c r="T210" s="12"/>
    </row>
    <row r="211" customFormat="false" ht="14.25" hidden="false" customHeight="false" outlineLevel="0" collapsed="false">
      <c r="K211" s="12"/>
      <c r="L211" s="12"/>
      <c r="M211" s="12"/>
      <c r="N211" s="12"/>
      <c r="O211" s="12"/>
      <c r="P211" s="12"/>
      <c r="Q211" s="12"/>
      <c r="R211" s="12"/>
      <c r="S211" s="12"/>
      <c r="T211" s="12"/>
    </row>
    <row r="212" customFormat="false" ht="14.25" hidden="false" customHeight="false" outlineLevel="0" collapsed="false">
      <c r="K212" s="12"/>
      <c r="L212" s="12"/>
      <c r="M212" s="12"/>
      <c r="N212" s="12"/>
      <c r="O212" s="12"/>
      <c r="P212" s="12"/>
      <c r="Q212" s="12"/>
      <c r="R212" s="12"/>
      <c r="S212" s="12"/>
      <c r="T212" s="12"/>
    </row>
    <row r="213" customFormat="false" ht="14.25" hidden="false" customHeight="false" outlineLevel="0" collapsed="false">
      <c r="K213" s="12"/>
      <c r="L213" s="12"/>
      <c r="M213" s="12"/>
      <c r="N213" s="12"/>
      <c r="O213" s="12"/>
      <c r="P213" s="12"/>
      <c r="Q213" s="12"/>
      <c r="R213" s="12"/>
      <c r="S213" s="12"/>
      <c r="T213" s="12"/>
    </row>
    <row r="214" customFormat="false" ht="14.25" hidden="false" customHeight="false" outlineLevel="0" collapsed="false">
      <c r="K214" s="12"/>
      <c r="L214" s="12"/>
      <c r="M214" s="12"/>
      <c r="N214" s="12"/>
      <c r="O214" s="12"/>
      <c r="P214" s="12"/>
      <c r="Q214" s="12"/>
      <c r="R214" s="12"/>
      <c r="S214" s="12"/>
      <c r="T214" s="12"/>
    </row>
    <row r="215" customFormat="false" ht="14.25" hidden="false" customHeight="false" outlineLevel="0" collapsed="false">
      <c r="K215" s="12"/>
      <c r="L215" s="12"/>
      <c r="M215" s="12"/>
      <c r="N215" s="12"/>
      <c r="O215" s="12"/>
      <c r="P215" s="12"/>
      <c r="Q215" s="12"/>
      <c r="R215" s="12"/>
      <c r="S215" s="12"/>
      <c r="T215" s="12"/>
    </row>
    <row r="216" customFormat="false" ht="14.25" hidden="false" customHeight="false" outlineLevel="0" collapsed="false">
      <c r="K216" s="12"/>
      <c r="L216" s="12"/>
      <c r="M216" s="12"/>
      <c r="N216" s="12"/>
      <c r="O216" s="12"/>
      <c r="P216" s="12"/>
      <c r="Q216" s="12"/>
      <c r="R216" s="12"/>
      <c r="S216" s="12"/>
      <c r="T216" s="12"/>
    </row>
    <row r="217" customFormat="false" ht="14.25" hidden="false" customHeight="false" outlineLevel="0" collapsed="false">
      <c r="K217" s="12"/>
      <c r="L217" s="12"/>
      <c r="M217" s="12"/>
      <c r="N217" s="12"/>
      <c r="O217" s="12"/>
      <c r="P217" s="12"/>
      <c r="Q217" s="12"/>
      <c r="R217" s="12"/>
      <c r="S217" s="12"/>
      <c r="T217" s="12"/>
    </row>
    <row r="218" customFormat="false" ht="14.25" hidden="false" customHeight="false" outlineLevel="0" collapsed="false">
      <c r="K218" s="12"/>
      <c r="L218" s="12"/>
      <c r="M218" s="12"/>
      <c r="N218" s="12"/>
      <c r="O218" s="12"/>
      <c r="P218" s="12"/>
      <c r="Q218" s="12"/>
      <c r="R218" s="12"/>
      <c r="S218" s="12"/>
      <c r="T218" s="12"/>
    </row>
    <row r="219" customFormat="false" ht="14.25" hidden="false" customHeight="false" outlineLevel="0" collapsed="false">
      <c r="K219" s="12"/>
      <c r="L219" s="12"/>
      <c r="M219" s="12"/>
      <c r="N219" s="12"/>
      <c r="O219" s="12"/>
      <c r="P219" s="12"/>
      <c r="Q219" s="12"/>
      <c r="R219" s="12"/>
      <c r="S219" s="12"/>
      <c r="T219" s="12"/>
    </row>
    <row r="220" customFormat="false" ht="14.25" hidden="false" customHeight="false" outlineLevel="0" collapsed="false">
      <c r="K220" s="12"/>
      <c r="L220" s="12"/>
      <c r="M220" s="12"/>
      <c r="N220" s="12"/>
      <c r="O220" s="12"/>
      <c r="P220" s="12"/>
      <c r="Q220" s="12"/>
      <c r="R220" s="12"/>
      <c r="S220" s="12"/>
      <c r="T220" s="12"/>
    </row>
    <row r="221" customFormat="false" ht="14.25" hidden="false" customHeight="false" outlineLevel="0" collapsed="false">
      <c r="K221" s="12"/>
      <c r="L221" s="12"/>
      <c r="M221" s="12"/>
      <c r="N221" s="12"/>
      <c r="O221" s="12"/>
      <c r="P221" s="12"/>
      <c r="Q221" s="12"/>
      <c r="R221" s="12"/>
      <c r="S221" s="12"/>
      <c r="T221" s="12"/>
    </row>
    <row r="222" customFormat="false" ht="14.25" hidden="false" customHeight="false" outlineLevel="0" collapsed="false">
      <c r="K222" s="12"/>
      <c r="L222" s="12"/>
      <c r="M222" s="12"/>
      <c r="N222" s="12"/>
      <c r="O222" s="12"/>
      <c r="P222" s="12"/>
      <c r="Q222" s="12"/>
      <c r="R222" s="12"/>
      <c r="S222" s="12"/>
      <c r="T222" s="12"/>
    </row>
    <row r="223" customFormat="false" ht="14.25" hidden="false" customHeight="false" outlineLevel="0" collapsed="false">
      <c r="K223" s="12"/>
      <c r="L223" s="12"/>
      <c r="M223" s="12"/>
      <c r="N223" s="12"/>
      <c r="O223" s="12"/>
      <c r="P223" s="12"/>
      <c r="Q223" s="12"/>
      <c r="R223" s="12"/>
      <c r="S223" s="12"/>
      <c r="T223" s="12"/>
    </row>
    <row r="224" customFormat="false" ht="14.25" hidden="false" customHeight="false" outlineLevel="0" collapsed="false">
      <c r="K224" s="12"/>
      <c r="L224" s="12"/>
      <c r="M224" s="12"/>
      <c r="N224" s="12"/>
      <c r="O224" s="12"/>
      <c r="P224" s="12"/>
      <c r="Q224" s="12"/>
      <c r="R224" s="12"/>
      <c r="S224" s="12"/>
      <c r="T224" s="12"/>
    </row>
    <row r="225" customFormat="false" ht="14.25" hidden="false" customHeight="false" outlineLevel="0" collapsed="false">
      <c r="K225" s="12"/>
      <c r="L225" s="12"/>
      <c r="M225" s="12"/>
      <c r="N225" s="12"/>
      <c r="O225" s="12"/>
      <c r="P225" s="12"/>
      <c r="Q225" s="12"/>
      <c r="R225" s="12"/>
      <c r="S225" s="12"/>
      <c r="T225" s="12"/>
    </row>
    <row r="226" customFormat="false" ht="14.25" hidden="false" customHeight="false" outlineLevel="0" collapsed="false">
      <c r="K226" s="12"/>
      <c r="L226" s="12"/>
      <c r="M226" s="12"/>
      <c r="N226" s="12"/>
      <c r="O226" s="12"/>
      <c r="P226" s="12"/>
      <c r="Q226" s="12"/>
      <c r="R226" s="12"/>
      <c r="S226" s="12"/>
      <c r="T226" s="12"/>
    </row>
    <row r="227" customFormat="false" ht="14.25" hidden="false" customHeight="false" outlineLevel="0" collapsed="false">
      <c r="K227" s="12"/>
      <c r="L227" s="12"/>
      <c r="M227" s="12"/>
      <c r="N227" s="12"/>
      <c r="O227" s="12"/>
      <c r="P227" s="12"/>
      <c r="Q227" s="12"/>
      <c r="R227" s="12"/>
      <c r="S227" s="12"/>
      <c r="T227" s="12"/>
    </row>
    <row r="228" customFormat="false" ht="14.25" hidden="false" customHeight="false" outlineLevel="0" collapsed="false">
      <c r="K228" s="6"/>
    </row>
    <row r="229" customFormat="false" ht="14.25" hidden="false" customHeight="false" outlineLevel="0" collapsed="false">
      <c r="K229" s="6"/>
    </row>
    <row r="230" customFormat="false" ht="14.25" hidden="false" customHeight="false" outlineLevel="0" collapsed="false">
      <c r="K230" s="6"/>
    </row>
    <row r="231" customFormat="false" ht="14.25" hidden="false" customHeight="false" outlineLevel="0" collapsed="false">
      <c r="K231" s="6"/>
    </row>
    <row r="232" customFormat="false" ht="14.25" hidden="false" customHeight="false" outlineLevel="0" collapsed="false">
      <c r="K232" s="6"/>
    </row>
    <row r="233" customFormat="false" ht="14.25" hidden="false" customHeight="false" outlineLevel="0" collapsed="false">
      <c r="K233" s="6"/>
    </row>
    <row r="234" customFormat="false" ht="14.25" hidden="false" customHeight="false" outlineLevel="0" collapsed="false">
      <c r="K234" s="6"/>
    </row>
    <row r="235" customFormat="false" ht="14.25" hidden="false" customHeight="false" outlineLevel="0" collapsed="false">
      <c r="K235" s="6"/>
    </row>
    <row r="236" customFormat="false" ht="14.25" hidden="false" customHeight="false" outlineLevel="0" collapsed="false">
      <c r="K236" s="6"/>
    </row>
    <row r="237" customFormat="false" ht="14.25" hidden="false" customHeight="false" outlineLevel="0" collapsed="false">
      <c r="K237" s="6"/>
    </row>
    <row r="238" customFormat="false" ht="14.25" hidden="false" customHeight="false" outlineLevel="0" collapsed="false">
      <c r="K238" s="6"/>
    </row>
    <row r="239" customFormat="false" ht="14.25" hidden="false" customHeight="false" outlineLevel="0" collapsed="false">
      <c r="K239" s="6"/>
    </row>
    <row r="240" customFormat="false" ht="14.25" hidden="false" customHeight="false" outlineLevel="0" collapsed="false">
      <c r="K240" s="6"/>
    </row>
    <row r="241" customFormat="false" ht="14.25" hidden="false" customHeight="false" outlineLevel="0" collapsed="false">
      <c r="K241" s="6"/>
    </row>
    <row r="242" customFormat="false" ht="14.25" hidden="false" customHeight="false" outlineLevel="0" collapsed="false">
      <c r="K242" s="6"/>
    </row>
    <row r="243" customFormat="false" ht="14.25" hidden="false" customHeight="false" outlineLevel="0" collapsed="false">
      <c r="K243" s="6"/>
    </row>
    <row r="244" customFormat="false" ht="14.25" hidden="false" customHeight="false" outlineLevel="0" collapsed="false">
      <c r="K244" s="6"/>
    </row>
    <row r="245" customFormat="false" ht="14.25" hidden="false" customHeight="false" outlineLevel="0" collapsed="false">
      <c r="K245" s="6"/>
    </row>
    <row r="246" customFormat="false" ht="14.25" hidden="false" customHeight="false" outlineLevel="0" collapsed="false">
      <c r="K246" s="6"/>
    </row>
    <row r="247" customFormat="false" ht="14.25" hidden="false" customHeight="false" outlineLevel="0" collapsed="false">
      <c r="K247" s="6"/>
    </row>
    <row r="248" customFormat="false" ht="14.25" hidden="false" customHeight="false" outlineLevel="0" collapsed="false">
      <c r="K248" s="6"/>
    </row>
    <row r="249" customFormat="false" ht="14.25" hidden="false" customHeight="false" outlineLevel="0" collapsed="false">
      <c r="K249" s="6"/>
    </row>
    <row r="250" customFormat="false" ht="14.25" hidden="false" customHeight="false" outlineLevel="0" collapsed="false">
      <c r="K250" s="6"/>
    </row>
    <row r="251" customFormat="false" ht="14.25" hidden="false" customHeight="false" outlineLevel="0" collapsed="false">
      <c r="K251" s="6"/>
    </row>
    <row r="252" customFormat="false" ht="14.25" hidden="false" customHeight="false" outlineLevel="0" collapsed="false">
      <c r="K252" s="6"/>
    </row>
    <row r="253" customFormat="false" ht="14.25" hidden="false" customHeight="false" outlineLevel="0" collapsed="false">
      <c r="K253" s="6"/>
    </row>
    <row r="254" customFormat="false" ht="14.25" hidden="false" customHeight="false" outlineLevel="0" collapsed="false">
      <c r="K254" s="6"/>
    </row>
    <row r="255" customFormat="false" ht="14.25" hidden="false" customHeight="false" outlineLevel="0" collapsed="false">
      <c r="K255" s="6"/>
    </row>
    <row r="256" customFormat="false" ht="14.25" hidden="false" customHeight="false" outlineLevel="0" collapsed="false">
      <c r="K256" s="6"/>
    </row>
    <row r="257" customFormat="false" ht="14.25" hidden="false" customHeight="false" outlineLevel="0" collapsed="false">
      <c r="K257" s="6"/>
    </row>
    <row r="258" customFormat="false" ht="14.25" hidden="false" customHeight="false" outlineLevel="0" collapsed="false">
      <c r="K258" s="6"/>
    </row>
    <row r="259" customFormat="false" ht="14.25" hidden="false" customHeight="false" outlineLevel="0" collapsed="false">
      <c r="K259" s="6"/>
    </row>
    <row r="260" customFormat="false" ht="14.25" hidden="false" customHeight="false" outlineLevel="0" collapsed="false">
      <c r="K260" s="6"/>
    </row>
    <row r="261" customFormat="false" ht="14.25" hidden="false" customHeight="false" outlineLevel="0" collapsed="false">
      <c r="K261" s="6"/>
    </row>
    <row r="262" customFormat="false" ht="14.25" hidden="false" customHeight="false" outlineLevel="0" collapsed="false">
      <c r="K262" s="6"/>
    </row>
    <row r="263" customFormat="false" ht="14.25" hidden="false" customHeight="false" outlineLevel="0" collapsed="false">
      <c r="K263" s="6"/>
    </row>
    <row r="264" customFormat="false" ht="14.25" hidden="false" customHeight="false" outlineLevel="0" collapsed="false">
      <c r="K264" s="6"/>
    </row>
    <row r="265" customFormat="false" ht="14.25" hidden="false" customHeight="false" outlineLevel="0" collapsed="false">
      <c r="K265" s="6"/>
    </row>
    <row r="266" customFormat="false" ht="14.25" hidden="false" customHeight="false" outlineLevel="0" collapsed="false">
      <c r="K266" s="6"/>
    </row>
    <row r="267" customFormat="false" ht="14.25" hidden="false" customHeight="false" outlineLevel="0" collapsed="false">
      <c r="K267" s="6"/>
    </row>
    <row r="268" customFormat="false" ht="14.25" hidden="false" customHeight="false" outlineLevel="0" collapsed="false">
      <c r="K268" s="6"/>
    </row>
    <row r="269" customFormat="false" ht="14.25" hidden="false" customHeight="false" outlineLevel="0" collapsed="false">
      <c r="K269" s="6"/>
    </row>
    <row r="270" customFormat="false" ht="14.25" hidden="false" customHeight="false" outlineLevel="0" collapsed="false">
      <c r="K270" s="6"/>
    </row>
    <row r="271" customFormat="false" ht="14.25" hidden="false" customHeight="false" outlineLevel="0" collapsed="false">
      <c r="K271" s="6"/>
    </row>
    <row r="272" customFormat="false" ht="14.25" hidden="false" customHeight="false" outlineLevel="0" collapsed="false">
      <c r="K272" s="6"/>
    </row>
    <row r="273" customFormat="false" ht="14.25" hidden="false" customHeight="false" outlineLevel="0" collapsed="false">
      <c r="K273" s="6"/>
    </row>
    <row r="274" customFormat="false" ht="14.25" hidden="false" customHeight="false" outlineLevel="0" collapsed="false">
      <c r="K274" s="6"/>
    </row>
    <row r="275" customFormat="false" ht="14.25" hidden="false" customHeight="false" outlineLevel="0" collapsed="false">
      <c r="K275" s="6"/>
    </row>
    <row r="276" customFormat="false" ht="14.25" hidden="false" customHeight="false" outlineLevel="0" collapsed="false">
      <c r="K276" s="6"/>
    </row>
    <row r="277" customFormat="false" ht="14.25" hidden="false" customHeight="false" outlineLevel="0" collapsed="false">
      <c r="K277" s="6"/>
    </row>
    <row r="278" customFormat="false" ht="14.25" hidden="false" customHeight="false" outlineLevel="0" collapsed="false">
      <c r="K278" s="6"/>
    </row>
    <row r="279" customFormat="false" ht="14.25" hidden="false" customHeight="false" outlineLevel="0" collapsed="false">
      <c r="K279" s="6"/>
    </row>
    <row r="280" customFormat="false" ht="14.25" hidden="false" customHeight="false" outlineLevel="0" collapsed="false">
      <c r="K280" s="6"/>
    </row>
    <row r="281" customFormat="false" ht="14.25" hidden="false" customHeight="false" outlineLevel="0" collapsed="false">
      <c r="K281" s="6"/>
    </row>
    <row r="282" customFormat="false" ht="14.25" hidden="false" customHeight="false" outlineLevel="0" collapsed="false">
      <c r="K282" s="6"/>
    </row>
    <row r="283" customFormat="false" ht="14.25" hidden="false" customHeight="false" outlineLevel="0" collapsed="false">
      <c r="K283" s="6"/>
    </row>
    <row r="284" customFormat="false" ht="14.25" hidden="false" customHeight="false" outlineLevel="0" collapsed="false">
      <c r="K284" s="6"/>
    </row>
    <row r="285" customFormat="false" ht="14.25" hidden="false" customHeight="false" outlineLevel="0" collapsed="false">
      <c r="K285" s="6"/>
    </row>
    <row r="286" customFormat="false" ht="14.25" hidden="false" customHeight="false" outlineLevel="0" collapsed="false">
      <c r="K286" s="6"/>
    </row>
    <row r="287" customFormat="false" ht="14.25" hidden="false" customHeight="false" outlineLevel="0" collapsed="false">
      <c r="K287" s="6"/>
    </row>
    <row r="288" customFormat="false" ht="14.25" hidden="false" customHeight="false" outlineLevel="0" collapsed="false">
      <c r="K288" s="6"/>
    </row>
    <row r="289" customFormat="false" ht="14.25" hidden="false" customHeight="false" outlineLevel="0" collapsed="false">
      <c r="K289" s="6"/>
    </row>
    <row r="290" customFormat="false" ht="14.25" hidden="false" customHeight="false" outlineLevel="0" collapsed="false">
      <c r="K290" s="6"/>
    </row>
    <row r="291" customFormat="false" ht="14.25" hidden="false" customHeight="false" outlineLevel="0" collapsed="false">
      <c r="K291" s="6"/>
    </row>
    <row r="292" customFormat="false" ht="14.25" hidden="false" customHeight="false" outlineLevel="0" collapsed="false">
      <c r="K292" s="6"/>
    </row>
    <row r="293" customFormat="false" ht="14.25" hidden="false" customHeight="false" outlineLevel="0" collapsed="false">
      <c r="K293" s="6"/>
    </row>
    <row r="294" customFormat="false" ht="14.25" hidden="false" customHeight="false" outlineLevel="0" collapsed="false">
      <c r="K294" s="6"/>
    </row>
    <row r="295" customFormat="false" ht="14.25" hidden="false" customHeight="false" outlineLevel="0" collapsed="false">
      <c r="K295" s="6"/>
    </row>
    <row r="296" customFormat="false" ht="14.25" hidden="false" customHeight="false" outlineLevel="0" collapsed="false">
      <c r="K296" s="6"/>
    </row>
    <row r="297" customFormat="false" ht="14.25" hidden="false" customHeight="false" outlineLevel="0" collapsed="false">
      <c r="K297" s="6"/>
    </row>
    <row r="298" customFormat="false" ht="14.25" hidden="false" customHeight="false" outlineLevel="0" collapsed="false">
      <c r="K298" s="6"/>
    </row>
    <row r="299" customFormat="false" ht="14.25" hidden="false" customHeight="false" outlineLevel="0" collapsed="false">
      <c r="K299" s="6"/>
    </row>
    <row r="300" customFormat="false" ht="14.25" hidden="false" customHeight="false" outlineLevel="0" collapsed="false">
      <c r="K300" s="6"/>
    </row>
    <row r="301" customFormat="false" ht="14.25" hidden="false" customHeight="false" outlineLevel="0" collapsed="false">
      <c r="K301" s="6"/>
    </row>
    <row r="302" customFormat="false" ht="14.25" hidden="false" customHeight="false" outlineLevel="0" collapsed="false">
      <c r="K302" s="6"/>
    </row>
    <row r="303" customFormat="false" ht="14.25" hidden="false" customHeight="false" outlineLevel="0" collapsed="false">
      <c r="K303" s="6"/>
    </row>
    <row r="304" customFormat="false" ht="14.25" hidden="false" customHeight="false" outlineLevel="0" collapsed="false">
      <c r="K304" s="6"/>
    </row>
    <row r="305" customFormat="false" ht="14.25" hidden="false" customHeight="false" outlineLevel="0" collapsed="false">
      <c r="K305" s="6"/>
    </row>
    <row r="306" customFormat="false" ht="14.25" hidden="false" customHeight="false" outlineLevel="0" collapsed="false">
      <c r="K306" s="6"/>
    </row>
    <row r="307" customFormat="false" ht="14.25" hidden="false" customHeight="false" outlineLevel="0" collapsed="false">
      <c r="K307" s="6"/>
    </row>
    <row r="308" customFormat="false" ht="14.25" hidden="false" customHeight="false" outlineLevel="0" collapsed="false">
      <c r="K308" s="6"/>
    </row>
    <row r="309" customFormat="false" ht="14.25" hidden="false" customHeight="false" outlineLevel="0" collapsed="false">
      <c r="K309" s="6"/>
    </row>
    <row r="310" customFormat="false" ht="14.25" hidden="false" customHeight="false" outlineLevel="0" collapsed="false">
      <c r="K310" s="6"/>
    </row>
    <row r="311" customFormat="false" ht="14.25" hidden="false" customHeight="false" outlineLevel="0" collapsed="false">
      <c r="K311" s="6"/>
    </row>
    <row r="312" customFormat="false" ht="14.25" hidden="false" customHeight="false" outlineLevel="0" collapsed="false">
      <c r="K312" s="6"/>
    </row>
    <row r="313" customFormat="false" ht="14.25" hidden="false" customHeight="false" outlineLevel="0" collapsed="false">
      <c r="K313" s="6"/>
    </row>
    <row r="314" customFormat="false" ht="14.25" hidden="false" customHeight="false" outlineLevel="0" collapsed="false">
      <c r="K314" s="6"/>
    </row>
    <row r="315" customFormat="false" ht="14.25" hidden="false" customHeight="false" outlineLevel="0" collapsed="false">
      <c r="K315" s="6"/>
    </row>
    <row r="316" customFormat="false" ht="14.25" hidden="false" customHeight="false" outlineLevel="0" collapsed="false">
      <c r="K316" s="6"/>
    </row>
    <row r="317" customFormat="false" ht="14.25" hidden="false" customHeight="false" outlineLevel="0" collapsed="false">
      <c r="K317" s="6"/>
    </row>
    <row r="318" customFormat="false" ht="14.25" hidden="false" customHeight="false" outlineLevel="0" collapsed="false">
      <c r="K318" s="6"/>
    </row>
    <row r="319" customFormat="false" ht="14.25" hidden="false" customHeight="false" outlineLevel="0" collapsed="false">
      <c r="K319" s="6"/>
    </row>
    <row r="320" customFormat="false" ht="14.25" hidden="false" customHeight="false" outlineLevel="0" collapsed="false">
      <c r="K320" s="6"/>
    </row>
    <row r="321" customFormat="false" ht="14.25" hidden="false" customHeight="false" outlineLevel="0" collapsed="false">
      <c r="K321" s="6"/>
    </row>
    <row r="322" customFormat="false" ht="14.25" hidden="false" customHeight="false" outlineLevel="0" collapsed="false">
      <c r="K322" s="6"/>
    </row>
    <row r="323" customFormat="false" ht="14.25" hidden="false" customHeight="false" outlineLevel="0" collapsed="false">
      <c r="K323" s="6"/>
    </row>
    <row r="324" customFormat="false" ht="14.25" hidden="false" customHeight="false" outlineLevel="0" collapsed="false">
      <c r="K324" s="6"/>
    </row>
    <row r="325" customFormat="false" ht="14.25" hidden="false" customHeight="false" outlineLevel="0" collapsed="false">
      <c r="K325" s="6"/>
    </row>
  </sheetData>
  <printOptions headings="false" gridLines="false" gridLinesSet="true" horizontalCentered="false" verticalCentered="false"/>
  <pageMargins left="1.92013888888889" right="0.2" top="0.3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55:23Z</dcterms:created>
  <dc:creator>Financiar1</dc:creator>
  <dc:description/>
  <dc:language>en-US</dc:language>
  <cp:lastModifiedBy>financiar1</cp:lastModifiedBy>
  <cp:lastPrinted>2013-03-11T11:01:19Z</cp:lastPrinted>
  <dcterms:modified xsi:type="dcterms:W3CDTF">2013-03-11T11:01:28Z</dcterms:modified>
  <cp:revision>0</cp:revision>
  <dc:subject/>
  <dc:title/>
</cp:coreProperties>
</file>