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L" sheetId="1" state="visible" r:id="rId2"/>
    <sheet name="FEN" sheetId="2" state="visible" r:id="rId3"/>
  </sheets>
  <definedNames>
    <definedName function="false" hidden="false" localSheetId="0" name="_xlnm.Print_Titles" vbProcedure="false">BL!$8: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ANEXA IV b </t>
  </si>
  <si>
    <t xml:space="preserve">PROGRAMUL </t>
  </si>
  <si>
    <t xml:space="preserve">                                               OBIECTIVELOR DE INVESTITII PROPUSE A SE EXECUTA IN ANUL 2013</t>
  </si>
  <si>
    <t xml:space="preserve">mii lei</t>
  </si>
  <si>
    <t xml:space="preserve">NR.</t>
  </si>
  <si>
    <t xml:space="preserve">NOMINALIZAREA OBIECTIVELOR</t>
  </si>
  <si>
    <t xml:space="preserve">VALOAREA TOTALA ACTUALIZATA la 31.12.2012</t>
  </si>
  <si>
    <t xml:space="preserve">REALIZAT</t>
  </si>
  <si>
    <t xml:space="preserve">REST </t>
  </si>
  <si>
    <t xml:space="preserve">Alte surse</t>
  </si>
  <si>
    <t xml:space="preserve">Buget 
</t>
  </si>
  <si>
    <t xml:space="preserve">Credite angajamente </t>
  </si>
  <si>
    <t xml:space="preserve"> CRT.</t>
  </si>
  <si>
    <t xml:space="preserve"> DE INVESTIŢII, DOTĂRI ŞI ALTE CHELTUIELI DE INVESTIŢII</t>
  </si>
  <si>
    <t xml:space="preserve"> LA 31.12.2012</t>
  </si>
  <si>
    <t xml:space="preserve">BUGET LOCAL</t>
  </si>
  <si>
    <t xml:space="preserve">garantii </t>
  </si>
  <si>
    <t xml:space="preserve">de realizat</t>
  </si>
  <si>
    <t xml:space="preserve">TOTAL</t>
  </si>
  <si>
    <t xml:space="preserve">CAP.51.-Autoritati publice executive </t>
  </si>
  <si>
    <t xml:space="preserve">A</t>
  </si>
  <si>
    <t xml:space="preserve">OBIECTIVE IN CONTINUARE</t>
  </si>
  <si>
    <t xml:space="preserve">Amenajare birouri arhiva  strada Traian nr.254 H.C.L.nr.21/2008</t>
  </si>
  <si>
    <t xml:space="preserve">B</t>
  </si>
  <si>
    <t xml:space="preserve">OBIECTIVE NOI</t>
  </si>
  <si>
    <t xml:space="preserve">Sistem de management al documentelor , arhiva electronica si managementul relatiei cu cetatenii 
H.C.L.nr.</t>
  </si>
  <si>
    <t xml:space="preserve">C</t>
  </si>
  <si>
    <t xml:space="preserve">DOTARI SI PLATI PROIECTE</t>
  </si>
  <si>
    <t xml:space="preserve">CAP.54-EVIDENTA POPULATIEI</t>
  </si>
  <si>
    <t xml:space="preserve">CAP.61.02.05</t>
  </si>
  <si>
    <t xml:space="preserve">CAP.65.- INVATAMANT</t>
  </si>
  <si>
    <t xml:space="preserve">MUNICIPIUL GALATI</t>
  </si>
  <si>
    <t xml:space="preserve">Gradinita 8 sali grupa Micro 20-Gradinita nr.58 H.C.L.nr.127/2007</t>
  </si>
  <si>
    <t xml:space="preserve">Extindere Gradinita nr.5 H.C.L.nr.49/2008</t>
  </si>
  <si>
    <t xml:space="preserve">Modernizarea si reabilitarea  Scolii  nr.9 ,,Calistrat Hogas''
H.C.L.nr.435/2009</t>
  </si>
  <si>
    <t xml:space="preserve">Gradinita nr. 24( 5 Sali grupa)   H.C.L.nr.221/2007                                                                                                                                                                                                                             </t>
  </si>
  <si>
    <t xml:space="preserve">L.T.E.(utilitati) Seminarul Teologic Sf.Apostol Andrei H.C.L.nr.33/2011</t>
  </si>
  <si>
    <t xml:space="preserve">Extindere Grup Scolar Elena Doamna si modernizarea utilitatilor existente H.C.L.nr.161/2008</t>
  </si>
  <si>
    <t xml:space="preserve">OBIECTIVE NOI </t>
  </si>
  <si>
    <t xml:space="preserve">Scara exterioara Gradinita cu program prelungit ,,Licurici'' H.C.L.nr.23/2013</t>
  </si>
  <si>
    <t xml:space="preserve">Scara exterioara Gradinita cu program prelungit ,,Codruta''   H.C.L.nr.28/2013</t>
  </si>
  <si>
    <t xml:space="preserve">Reabilitare retele termice exterioare aferente Colegiului   Tehnic ,,Traian Vuia'' H.C.L.nr.22/2013</t>
  </si>
  <si>
    <t xml:space="preserve">Contorizare camine Colegiul Tehnic Aurel Vlaicu
H.C.L.nr.26/2013</t>
  </si>
  <si>
    <t xml:space="preserve">Refacere cos fum centrala termica Colegiul Tehnic ,,Traian'' H.C.L.nr. 369/2011</t>
  </si>
  <si>
    <t xml:space="preserve">Reabilitare Colegiul Economic ,,Virgil Madgearu'',municipiul Galati  H.C.L.nr.14/2008</t>
  </si>
  <si>
    <t xml:space="preserve">CAP.66.-SANATATE</t>
  </si>
  <si>
    <t xml:space="preserve">CAP.67.02.03-CULTURA,RECREERE,RELIGIE</t>
  </si>
  <si>
    <t xml:space="preserve">CAP. 67.02.05.-CULTURA,RECREERE SI RELIGIE </t>
  </si>
  <si>
    <t xml:space="preserve">OBIECTIVE ÎN CONTINUARE</t>
  </si>
  <si>
    <t xml:space="preserve">Modernizare Baia Comunala -bazin inot H.C.L.nr.14/2007                                                                                                                                                                                                         </t>
  </si>
  <si>
    <t xml:space="preserve">Modernizare Gradina Publica
H.C.L.nr.405/2009</t>
  </si>
  <si>
    <t xml:space="preserve">Modernizare Stadion Gloria
H.C.L.nr.494/2009</t>
  </si>
  <si>
    <t xml:space="preserve">Amenajare locuri de joaca pentru copii in municipiul Galati H.C.L.nr.118/2010,H.C.L.nr.149/2011</t>
  </si>
  <si>
    <t xml:space="preserve">Reabilitare, modernizare fantani arteziene</t>
  </si>
  <si>
    <t xml:space="preserve">etapa I, H.C.L.nr.3/31.01.2012</t>
  </si>
  <si>
    <t xml:space="preserve">Modernizare Parc Rizer H.C.L.nr.443/2009</t>
  </si>
  <si>
    <t xml:space="preserve">Amenajare scuar bd.Galati- strada Otelarilor H.C.L.nr.677/2009</t>
  </si>
  <si>
    <t xml:space="preserve">Modernizare Parc Oraselul Copiilor, Tiglina I 
H.C.L.nr.</t>
  </si>
  <si>
    <t xml:space="preserve">Retea energie electrica lac Vanatori , H.C.L.nr.</t>
  </si>
  <si>
    <t xml:space="preserve">Amenajare scuar strada Brailei-Inel de Rocada
H.C.L.nr.</t>
  </si>
  <si>
    <t xml:space="preserve">etapa II, H.C.L.nr.</t>
  </si>
  <si>
    <t xml:space="preserve">DOTARI SI PLATI PROIECTE                                                                                                                                                                                                    </t>
  </si>
  <si>
    <t xml:space="preserve">CAP.68. - Asistenta Sociala</t>
  </si>
  <si>
    <t xml:space="preserve">Centrul multifunctional pentru tineri aflati  in situatii de risc H.C.Lnr.494/2009</t>
  </si>
  <si>
    <t xml:space="preserve">CAP. 70.02.03.-Locuinte </t>
  </si>
  <si>
    <t xml:space="preserve">Blocul A4-locuinte si spatii comerciale la parter, str.Traian,HCL nr.437/2005</t>
  </si>
  <si>
    <t xml:space="preserve">DOTĂRI ŞI PLĂŢI PROIECTE</t>
  </si>
  <si>
    <t xml:space="preserve">CAP. 70.02.05.-Alimentare  cu apa .</t>
  </si>
  <si>
    <t xml:space="preserve">L.T.E.-cartier Siret-Gospodarie apa si retele distributie HCL nr.199/2003</t>
  </si>
  <si>
    <t xml:space="preserve">L.T.E.-cartier Siret-conducte aductiune tr.Barbosi, Micro 19-Dig HCL nr.199/2003</t>
  </si>
  <si>
    <t xml:space="preserve">CAP.70.02.06- </t>
  </si>
  <si>
    <t xml:space="preserve">Extindere iluminat public                                                                                                                                    HCL nr.7/2006</t>
  </si>
  <si>
    <t xml:space="preserve">Extindere iluminat cartier Traian Nord intre Aleea Meteo-Metro Galati H.C.L.nr.493/2009</t>
  </si>
  <si>
    <t xml:space="preserve">Iluminat public  cartier Dimitrie Cantemir,
zona 1,1 C H.C.L.nr.28/2010</t>
  </si>
  <si>
    <t xml:space="preserve">Extindere iluminat Catusa H.C.L.nr.493/2009</t>
  </si>
  <si>
    <t xml:space="preserve">Retea electrica iluminat festiv H.C.L.nr.463/2009</t>
  </si>
  <si>
    <t xml:space="preserve">Montare puncte aprindere iluminta H.C.L.nr.464/2009</t>
  </si>
  <si>
    <t xml:space="preserve">CAP.70.02.50 TOTAL-Alte servicii comunale </t>
  </si>
  <si>
    <t xml:space="preserve">Parc industrial Zona Libera H.C.L.185/2003</t>
  </si>
  <si>
    <t xml:space="preserve">L.T.E.Parc Industrial H.C.L.359/2007</t>
  </si>
  <si>
    <t xml:space="preserve">Amenajare depozit de materiale si baza de ecarisaj str.Zimbrului H.C.L.nr. 17/2009                                                                                                                                                                             </t>
  </si>
  <si>
    <t xml:space="preserve">L.T.E.locuinte cartier Filesti</t>
  </si>
  <si>
    <t xml:space="preserve">H.C.L.nr.21/2008</t>
  </si>
  <si>
    <t xml:space="preserve">CAP.74.02.05.-SALUBRIZARE</t>
  </si>
  <si>
    <t xml:space="preserve">Managementul  integrat al deseurilor</t>
  </si>
  <si>
    <t xml:space="preserve">urbane solide in municipiul Galati</t>
  </si>
  <si>
    <t xml:space="preserve">H.C.L.nr.395/2005</t>
  </si>
  <si>
    <t xml:space="preserve">Puncte de colectare gunoi in municipiul Galati etapa I H.C.L. nr.369/2011</t>
  </si>
  <si>
    <t xml:space="preserve">CAP.74.02.06-Canalizarea si tratarea apelor reziduale</t>
  </si>
  <si>
    <t xml:space="preserve">L.T.E.cartier Siret-retele canaliz.ape pluviale
HCL nr.199/2003</t>
  </si>
  <si>
    <t xml:space="preserve">L.T.E.-cartier Siret -retele canalizare ape menajere HCLnr.199/2003</t>
  </si>
  <si>
    <t xml:space="preserve">L.T.E.-cartier Siret -statie epurareHCL199/2003</t>
  </si>
  <si>
    <t xml:space="preserve">Deviere colector de canaliz. str.Prel.Brailei -str.Brailei  HCL nr.7/2006</t>
  </si>
  <si>
    <t xml:space="preserve">Alimentare cu apa  si introducere canalizare cartier Barbosi ,H.C.L. nr.510/2006</t>
  </si>
  <si>
    <t xml:space="preserve">OBIECTIV NOU</t>
  </si>
  <si>
    <t xml:space="preserve">Introducere canalizare str.Romana tronson str.Brailei-str.Armata Poporului H.C.L.nr.202/2012</t>
  </si>
  <si>
    <t xml:space="preserve">CAP.81.-Energie termica</t>
  </si>
  <si>
    <t xml:space="preserve">Reabilitare, modernizare retele termice (incalzire, a.c.m., recirculatie)  H.C.L.nr.28/2004 ,H.C.L.nr.299/2008</t>
  </si>
  <si>
    <t xml:space="preserve">Reabilitare si modernizare puncte termice 
  H.C.L. nr.29/2004 ,H.C.L.nr.312/2008                                                                                                                                                        </t>
  </si>
  <si>
    <t xml:space="preserve">CAP.84.-Strazi</t>
  </si>
  <si>
    <t xml:space="preserve">Modernizare str.Unirii H.C.L.nr.118/2001
H.C.L.nr.443/2009                                                                                                                                                                                                     </t>
  </si>
  <si>
    <t xml:space="preserve">Modernizari strazi  Valea Orasului                                                                                                 H.C.L. nr.421/2002</t>
  </si>
  <si>
    <t xml:space="preserve">L.T.E.-cartier Siret zona 1, etapa 1.1 drumuri si sistematizare verticala  H.C.L.nr.198/2003                                                                                                                                                                   </t>
  </si>
  <si>
    <t xml:space="preserve">Drum acces statie sortare 
H.C.L.nr.112/2009</t>
  </si>
  <si>
    <t xml:space="preserve">Modenizare str.Democratiei H.C.L.nr.53/2008</t>
  </si>
  <si>
    <t xml:space="preserve">Modernizare str.Plugului  H.C.L.nr.118/2001                                                                                                                                                                                                                    </t>
  </si>
  <si>
    <t xml:space="preserve">Parcare Drum de Centura
H.C.L.nr.494/2009</t>
  </si>
  <si>
    <t xml:space="preserve">Parcari supraetajate ,H.C.L. nr.333/2011</t>
  </si>
  <si>
    <t xml:space="preserve">Modernizare str. Tineretului nr. 2,3 
 H.C.L.nr. 118/2001</t>
  </si>
  <si>
    <t xml:space="preserve">Modernizare strazi in municipiul Galati asfaltare
H.C.L.nr.560/2010 </t>
  </si>
  <si>
    <t xml:space="preserve">Modernizare str.Traian intre str.Brailei si Metro
H.C.L.nr.33/2011</t>
  </si>
  <si>
    <t xml:space="preserve">Modernizare str.Rizer                                                                                                                         H.C.L. nr.46/2000</t>
  </si>
  <si>
    <t xml:space="preserve">Modernizare Aleea Trandafirilor H.C.L.nr.46/2000</t>
  </si>
  <si>
    <t xml:space="preserve">Modernizare strada Anghel Saligny tronson strada Prelungirea Brailei si strada Arges H.C.L.nr.17/2009</t>
  </si>
  <si>
    <t xml:space="preserve">Amenajare alei acces Micro 19
 H.C.L. nr. 53/2008</t>
  </si>
  <si>
    <t xml:space="preserve">Modernizare  strazi cartier Traian Nord .etapa II H.C.L.nr.443/2009</t>
  </si>
  <si>
    <t xml:space="preserve">Reabilitare Viaduct Sidex  etapa I,
H.C.L.nr.106/2012</t>
  </si>
  <si>
    <t xml:space="preserve">Modernizare strazi Micro 17, 
etapa II,H.C.L.nr.369/2011</t>
  </si>
  <si>
    <t xml:space="preserve">Resistematizare drum DN 2B Tirighina -Galati
H.C.L.nr.333/2011</t>
  </si>
  <si>
    <t xml:space="preserve">Modernizare strada Anghel Saligny intre strada Gh.Asachi si strada Basarabiei H.C.L.nr.</t>
  </si>
  <si>
    <t xml:space="preserve">Modernizare strada Pictor Isser H.C.Lnr.14/2008</t>
  </si>
  <si>
    <t xml:space="preserve">Modernizare strada Traian (reabilitare retele) H.C.L.nr.</t>
  </si>
  <si>
    <t xml:space="preserve">Anexa IV </t>
  </si>
  <si>
    <t xml:space="preserve">                                               OBIECTIVELOR DE INVESTITII PROPUSE A SE EXECUTA IN ANUL 2013 DIN FONDURI STRUCTURALE</t>
  </si>
  <si>
    <t xml:space="preserve">VALOAREA </t>
  </si>
  <si>
    <t xml:space="preserve">Buget 
 2013
</t>
  </si>
  <si>
    <t xml:space="preserve">TOTALĂ ACTUALIZATĂ la 31.12.2012</t>
  </si>
  <si>
    <t xml:space="preserve">CAP. 65.02-INVATAMANT </t>
  </si>
  <si>
    <t xml:space="preserve">CAP. 67.02.05.-CULTURA,RECREERE,RELIGIE</t>
  </si>
  <si>
    <t xml:space="preserve">Municipiul Galati</t>
  </si>
  <si>
    <r>
      <rPr>
        <sz val="10"/>
        <color rgb="FF000000"/>
        <rFont val="Arial"/>
        <family val="2"/>
        <charset val="238"/>
      </rPr>
      <t xml:space="preserve">Modernizare Parc Rizer            
     HCL nr.7/2006,H.C.L.nr.443/2009(</t>
    </r>
    <r>
      <rPr>
        <b val="true"/>
        <sz val="10"/>
        <color rgb="FF000000"/>
        <rFont val="Arial"/>
        <family val="2"/>
        <charset val="238"/>
      </rPr>
      <t xml:space="preserve">FEN)</t>
    </r>
  </si>
  <si>
    <r>
      <rPr>
        <sz val="10"/>
        <color rgb="FF000000"/>
        <rFont val="Arial"/>
        <family val="2"/>
        <charset val="238"/>
      </rPr>
      <t xml:space="preserve">Modernizare Gradina Publica
H.C.L.nr.405/2009(</t>
    </r>
    <r>
      <rPr>
        <b val="true"/>
        <sz val="10"/>
        <color rgb="FF000000"/>
        <rFont val="Arial"/>
        <family val="2"/>
        <charset val="238"/>
      </rPr>
      <t xml:space="preserve">FEN)</t>
    </r>
  </si>
  <si>
    <t xml:space="preserve">CAP.68.</t>
  </si>
  <si>
    <r>
      <rPr>
        <sz val="10"/>
        <color rgb="FF000000"/>
        <rFont val="Arial"/>
        <family val="2"/>
        <charset val="238"/>
      </rPr>
      <t xml:space="preserve">Modernizare centru multifunctional de servicii socio-medicale pentru persoane varstnice
H.C.L.nr.405/2009(</t>
    </r>
    <r>
      <rPr>
        <b val="true"/>
        <sz val="10"/>
        <color rgb="FF000000"/>
        <rFont val="Arial"/>
        <family val="2"/>
        <charset val="238"/>
      </rPr>
      <t xml:space="preserve">FEN)</t>
    </r>
  </si>
  <si>
    <r>
      <rPr>
        <sz val="10"/>
        <color rgb="FF000000"/>
        <rFont val="Arial"/>
        <family val="2"/>
        <charset val="238"/>
      </rPr>
      <t xml:space="preserve">Modernizarea si extinderea centrului multifunctional de recuperare Kids
H.C.L. nr.380/2009</t>
    </r>
    <r>
      <rPr>
        <b val="true"/>
        <sz val="10"/>
        <color rgb="FF000000"/>
        <rFont val="Arial"/>
        <family val="2"/>
        <charset val="238"/>
      </rPr>
      <t xml:space="preserve">(FEN)</t>
    </r>
  </si>
  <si>
    <t xml:space="preserve">CENTRUL MULTIFUNCTIONAL DE SERVICII</t>
  </si>
  <si>
    <t xml:space="preserve">SOCIALE GALATI</t>
  </si>
  <si>
    <t xml:space="preserve">Infiintarea centrului Alzheimer si reabilitarea</t>
  </si>
  <si>
    <t xml:space="preserve">serviciilor conexe Centrului Multifunctional</t>
  </si>
  <si>
    <r>
      <rPr>
        <sz val="10"/>
        <color rgb="FF000000"/>
        <rFont val="Arial"/>
        <family val="2"/>
        <charset val="238"/>
      </rPr>
      <t xml:space="preserve">de Servicii Sociale Galati (</t>
    </r>
    <r>
      <rPr>
        <b val="true"/>
        <sz val="10"/>
        <color rgb="FF000000"/>
        <rFont val="Arial"/>
        <family val="2"/>
        <charset val="238"/>
      </rPr>
      <t xml:space="preserve">FEN) </t>
    </r>
    <r>
      <rPr>
        <sz val="10"/>
        <color rgb="FF000000"/>
        <rFont val="Arial"/>
        <family val="2"/>
        <charset val="238"/>
      </rPr>
      <t xml:space="preserve">H.C.L.nr.669/2009</t>
    </r>
  </si>
  <si>
    <t xml:space="preserve">H.C.L.nr.26/2012</t>
  </si>
  <si>
    <r>
      <rPr>
        <sz val="9"/>
        <color rgb="FF000000"/>
        <rFont val="Arial"/>
        <family val="2"/>
        <charset val="238"/>
      </rPr>
      <t xml:space="preserve">Modernizare (linii tramvai) str.Stadionului,Otelarilor Gh.Asachi -str.Frunzei,H.C.L.nr.331/2008,
H.C.L.nr.405/2009(</t>
    </r>
    <r>
      <rPr>
        <b val="true"/>
        <sz val="9"/>
        <color rgb="FF000000"/>
        <rFont val="Arial"/>
        <family val="2"/>
        <charset val="238"/>
      </rPr>
      <t xml:space="preserve">FEN)</t>
    </r>
  </si>
  <si>
    <r>
      <rPr>
        <sz val="10"/>
        <color rgb="FF000000"/>
        <rFont val="Arial"/>
        <family val="2"/>
        <charset val="238"/>
      </rPr>
      <t xml:space="preserve">Modernizare str.Unirii H.C.L.nr.118/2001,H.C.L.nr.443/2009(</t>
    </r>
    <r>
      <rPr>
        <b val="true"/>
        <sz val="10"/>
        <color rgb="FF000000"/>
        <rFont val="Arial"/>
        <family val="2"/>
        <charset val="238"/>
      </rPr>
      <t xml:space="preserve">FEN)</t>
    </r>
  </si>
  <si>
    <r>
      <rPr>
        <sz val="9"/>
        <color rgb="FF000000"/>
        <rFont val="Arial"/>
        <family val="2"/>
        <charset val="238"/>
      </rPr>
      <t xml:space="preserve">Parcare Drum de Centura (</t>
    </r>
    <r>
      <rPr>
        <b val="true"/>
        <sz val="9"/>
        <color rgb="FF000000"/>
        <rFont val="Arial"/>
        <family val="2"/>
        <charset val="238"/>
      </rPr>
      <t xml:space="preserve">FEN)
</t>
    </r>
    <r>
      <rPr>
        <sz val="9"/>
        <color rgb="FF000000"/>
        <rFont val="Arial"/>
        <family val="2"/>
        <charset val="238"/>
      </rPr>
      <t xml:space="preserve">H.C.L.nr.494/200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"/>
    <numFmt numFmtId="167" formatCode="#,##0.0"/>
    <numFmt numFmtId="168" formatCode="0.00"/>
    <numFmt numFmtId="169" formatCode="0"/>
    <numFmt numFmtId="170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X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56"/>
    <col collapsed="false" customWidth="true" hidden="false" outlineLevel="0" max="3" min="3" style="3" width="12.85"/>
    <col collapsed="false" customWidth="true" hidden="false" outlineLevel="0" max="4" min="4" style="4" width="10.71"/>
    <col collapsed="false" customWidth="true" hidden="false" outlineLevel="0" max="5" min="5" style="3" width="10.56"/>
    <col collapsed="false" customWidth="true" hidden="false" outlineLevel="0" max="6" min="6" style="3" width="8.14"/>
    <col collapsed="false" customWidth="true" hidden="false" outlineLevel="0" max="7" min="7" style="3" width="10.71"/>
    <col collapsed="false" customWidth="true" hidden="false" outlineLevel="0" max="8" min="8" style="5" width="10.56"/>
    <col collapsed="false" customWidth="true" hidden="false" outlineLevel="0" max="9" min="9" style="6" width="15.41"/>
    <col collapsed="false" customWidth="true" hidden="false" outlineLevel="0" max="10" min="10" style="6" width="10.56"/>
    <col collapsed="false" customWidth="true" hidden="false" outlineLevel="0" max="11" min="11" style="7" width="10.28"/>
    <col collapsed="false" customWidth="true" hidden="false" outlineLevel="0" max="12" min="12" style="8" width="12.42"/>
    <col collapsed="false" customWidth="false" hidden="false" outlineLevel="0" max="101" min="13" style="8" width="9.14"/>
    <col collapsed="false" customWidth="false" hidden="false" outlineLevel="0" max="257" min="102" style="9" width="9.14"/>
  </cols>
  <sheetData>
    <row r="1" customFormat="false" ht="15" hidden="false" customHeight="true" outlineLevel="0" collapsed="false">
      <c r="B1" s="10"/>
      <c r="F1" s="11"/>
      <c r="G1" s="11"/>
      <c r="H1" s="11"/>
      <c r="I1" s="11"/>
      <c r="J1" s="12" t="s">
        <v>0</v>
      </c>
      <c r="K1" s="13"/>
    </row>
    <row r="2" customFormat="false" ht="15" hidden="false" customHeight="true" outlineLevel="0" collapsed="false">
      <c r="B2" s="10"/>
      <c r="G2" s="4"/>
      <c r="H2" s="14"/>
      <c r="I2" s="15"/>
      <c r="J2" s="15"/>
      <c r="K2" s="16"/>
    </row>
    <row r="3" customFormat="false" ht="15" hidden="false" customHeight="true" outlineLevel="0" collapsed="false">
      <c r="B3" s="10"/>
      <c r="G3" s="4"/>
      <c r="H3" s="14"/>
      <c r="I3" s="15"/>
      <c r="J3" s="15"/>
      <c r="K3" s="16"/>
    </row>
    <row r="4" customFormat="false" ht="12.75" hidden="false" customHeight="false" outlineLevel="0" collapsed="false">
      <c r="B4" s="17"/>
      <c r="D4" s="18" t="s">
        <v>1</v>
      </c>
      <c r="E4" s="18"/>
      <c r="G4" s="4"/>
      <c r="H4" s="14"/>
      <c r="I4" s="15"/>
      <c r="J4" s="15"/>
      <c r="K4" s="16"/>
    </row>
    <row r="5" customFormat="false" ht="13.5" hidden="false" customHeight="true" outlineLevel="0" collapsed="false">
      <c r="B5" s="19" t="s">
        <v>2</v>
      </c>
      <c r="C5" s="19"/>
      <c r="D5" s="19"/>
      <c r="E5" s="19"/>
      <c r="F5" s="19"/>
      <c r="G5" s="19"/>
      <c r="H5" s="19"/>
      <c r="CX5" s="8"/>
    </row>
    <row r="6" customFormat="false" ht="14.25" hidden="false" customHeight="true" outlineLevel="0" collapsed="false">
      <c r="CX6" s="8"/>
    </row>
    <row r="7" customFormat="false" ht="14.25" hidden="false" customHeight="true" outlineLevel="0" collapsed="false">
      <c r="J7" s="6" t="s">
        <v>3</v>
      </c>
      <c r="CX7" s="8"/>
    </row>
    <row r="8" customFormat="false" ht="14.25" hidden="false" customHeight="true" outlineLevel="0" collapsed="false">
      <c r="A8" s="20" t="s">
        <v>4</v>
      </c>
      <c r="B8" s="21" t="s">
        <v>5</v>
      </c>
      <c r="C8" s="22" t="s">
        <v>6</v>
      </c>
      <c r="D8" s="23" t="s">
        <v>7</v>
      </c>
      <c r="E8" s="24" t="s">
        <v>8</v>
      </c>
      <c r="F8" s="25"/>
      <c r="G8" s="25"/>
      <c r="H8" s="26" t="s">
        <v>9</v>
      </c>
      <c r="I8" s="27" t="s">
        <v>10</v>
      </c>
      <c r="J8" s="28" t="s">
        <v>11</v>
      </c>
      <c r="K8" s="29"/>
      <c r="CX8" s="8"/>
    </row>
    <row r="9" customFormat="false" ht="27" hidden="false" customHeight="true" outlineLevel="0" collapsed="false">
      <c r="A9" s="30" t="s">
        <v>12</v>
      </c>
      <c r="B9" s="31" t="s">
        <v>13</v>
      </c>
      <c r="C9" s="22"/>
      <c r="D9" s="32" t="s">
        <v>14</v>
      </c>
      <c r="E9" s="33" t="n">
        <v>2013</v>
      </c>
      <c r="F9" s="34" t="s">
        <v>15</v>
      </c>
      <c r="G9" s="34"/>
      <c r="H9" s="26"/>
      <c r="I9" s="27"/>
      <c r="J9" s="28"/>
      <c r="K9" s="29"/>
      <c r="CX9" s="8"/>
    </row>
    <row r="10" customFormat="false" ht="32.25" hidden="false" customHeight="true" outlineLevel="0" collapsed="false">
      <c r="A10" s="35"/>
      <c r="B10" s="36"/>
      <c r="C10" s="22"/>
      <c r="D10" s="32"/>
      <c r="E10" s="37"/>
      <c r="F10" s="38" t="s">
        <v>16</v>
      </c>
      <c r="G10" s="38" t="s">
        <v>17</v>
      </c>
      <c r="H10" s="39"/>
      <c r="I10" s="40"/>
      <c r="J10" s="41"/>
      <c r="K10" s="42"/>
      <c r="CX10" s="8"/>
    </row>
    <row r="11" customFormat="false" ht="14.25" hidden="false" customHeight="true" outlineLevel="0" collapsed="false">
      <c r="A11" s="43" t="n">
        <v>0</v>
      </c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5" t="n">
        <v>11</v>
      </c>
      <c r="K11" s="46"/>
      <c r="CX11" s="8"/>
    </row>
    <row r="12" s="51" customFormat="true" ht="12" hidden="false" customHeight="true" outlineLevel="0" collapsed="false">
      <c r="A12" s="20"/>
      <c r="B12" s="47" t="s">
        <v>18</v>
      </c>
      <c r="C12" s="48" t="n">
        <f aca="false">C14+C21+C24+C27+C46+C49+C52+C70+C77+C83+C89+C100+C109+C118+C130+C138</f>
        <v>873574.825</v>
      </c>
      <c r="D12" s="48" t="n">
        <f aca="false">D14+D21+D24+D27+D46+D49+D52+D70+D77+D83+D89+D100+D109+D118+D130+D138</f>
        <v>323191.2</v>
      </c>
      <c r="E12" s="48" t="n">
        <f aca="false">E14+E21+E24+E27+E46+E49+E52+E70+E77+E83+E89+E100+E109+E118+E130+E138</f>
        <v>550383.625</v>
      </c>
      <c r="F12" s="48" t="n">
        <f aca="false">F14+F21+F24+F27+F46+F49+F52+F70+F77+F83+F89+F100+F109+F118+F130+F138</f>
        <v>257</v>
      </c>
      <c r="G12" s="48" t="n">
        <f aca="false">G14+G21+G24+G27+G46+G49+G52+G70+G77+G83+G89+G100+G109+G118+G130+G138</f>
        <v>88729</v>
      </c>
      <c r="H12" s="48" t="n">
        <f aca="false">H14+H21+H24+H27+H46+H49+H52+H70+H77+H83+H89+H100+H109+H118+H130+H138</f>
        <v>0</v>
      </c>
      <c r="I12" s="48" t="n">
        <f aca="false">I14+I21+I24+I27+I46+I49+I52+I70+I77+I83+I89+I100+I109+I118+I130+I138</f>
        <v>88986</v>
      </c>
      <c r="J12" s="48" t="n">
        <f aca="false">J14+J21+J24+J27+J46+J49+J52+J70+J77+J83+J89+J100+J109+J118+J130+J138</f>
        <v>461828.925</v>
      </c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</row>
    <row r="13" customFormat="false" ht="12" hidden="false" customHeight="true" outlineLevel="0" collapsed="false">
      <c r="A13" s="52"/>
      <c r="B13" s="53"/>
      <c r="C13" s="54"/>
      <c r="D13" s="55"/>
      <c r="E13" s="54"/>
      <c r="F13" s="54"/>
      <c r="G13" s="54"/>
      <c r="H13" s="54"/>
      <c r="I13" s="56"/>
      <c r="J13" s="56"/>
      <c r="K13" s="57"/>
      <c r="CX13" s="8"/>
    </row>
    <row r="14" s="61" customFormat="true" ht="12" hidden="false" customHeight="true" outlineLevel="0" collapsed="false">
      <c r="A14" s="58"/>
      <c r="B14" s="53" t="s">
        <v>19</v>
      </c>
      <c r="C14" s="59" t="n">
        <f aca="false">C15+C17+C19</f>
        <v>7235.8</v>
      </c>
      <c r="D14" s="59" t="n">
        <f aca="false">D15+D17+D19</f>
        <v>1233</v>
      </c>
      <c r="E14" s="59" t="n">
        <f aca="false">E15+E17+E19</f>
        <v>6002.8</v>
      </c>
      <c r="F14" s="59" t="n">
        <f aca="false">F15+F17+F19</f>
        <v>0</v>
      </c>
      <c r="G14" s="59" t="n">
        <f aca="false">G15+G17+G19</f>
        <v>6002.8</v>
      </c>
      <c r="H14" s="59" t="n">
        <f aca="false">H15+H17+H19</f>
        <v>0</v>
      </c>
      <c r="I14" s="59" t="n">
        <f aca="false">I15+I17+I19</f>
        <v>6002.8</v>
      </c>
      <c r="J14" s="59" t="n">
        <f aca="false">J15+J17+J19</f>
        <v>0</v>
      </c>
      <c r="K14" s="49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</row>
    <row r="15" customFormat="false" ht="12" hidden="false" customHeight="true" outlineLevel="0" collapsed="false">
      <c r="A15" s="52" t="s">
        <v>20</v>
      </c>
      <c r="B15" s="62" t="s">
        <v>21</v>
      </c>
      <c r="C15" s="63" t="n">
        <f aca="false">C16</f>
        <v>1234</v>
      </c>
      <c r="D15" s="63" t="n">
        <f aca="false">D16</f>
        <v>1233</v>
      </c>
      <c r="E15" s="63" t="n">
        <f aca="false">E16</f>
        <v>1</v>
      </c>
      <c r="F15" s="63" t="n">
        <f aca="false">F16</f>
        <v>0</v>
      </c>
      <c r="G15" s="63" t="n">
        <f aca="false">G16</f>
        <v>1</v>
      </c>
      <c r="H15" s="63" t="n">
        <f aca="false">H16</f>
        <v>0</v>
      </c>
      <c r="I15" s="63" t="n">
        <f aca="false">I16</f>
        <v>1</v>
      </c>
      <c r="J15" s="63" t="n">
        <f aca="false">J16</f>
        <v>0</v>
      </c>
      <c r="K15" s="64"/>
      <c r="CX15" s="8"/>
    </row>
    <row r="16" s="61" customFormat="true" ht="27.75" hidden="false" customHeight="true" outlineLevel="0" collapsed="false">
      <c r="A16" s="30" t="n">
        <v>1</v>
      </c>
      <c r="B16" s="31" t="s">
        <v>22</v>
      </c>
      <c r="C16" s="54" t="n">
        <f aca="false">D16+E16</f>
        <v>1234</v>
      </c>
      <c r="D16" s="54" t="n">
        <v>1233</v>
      </c>
      <c r="E16" s="54" t="n">
        <v>1</v>
      </c>
      <c r="F16" s="54"/>
      <c r="G16" s="54" t="n">
        <v>1</v>
      </c>
      <c r="H16" s="54"/>
      <c r="I16" s="54" t="n">
        <v>1</v>
      </c>
      <c r="J16" s="54"/>
      <c r="K16" s="65"/>
      <c r="L16" s="66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</row>
    <row r="17" s="70" customFormat="true" ht="12.75" hidden="false" customHeight="true" outlineLevel="0" collapsed="false">
      <c r="A17" s="52" t="s">
        <v>23</v>
      </c>
      <c r="B17" s="62" t="s">
        <v>24</v>
      </c>
      <c r="C17" s="63" t="n">
        <f aca="false">C18</f>
        <v>3200</v>
      </c>
      <c r="D17" s="63" t="n">
        <f aca="false">D18</f>
        <v>0</v>
      </c>
      <c r="E17" s="63" t="n">
        <f aca="false">E18</f>
        <v>3200</v>
      </c>
      <c r="F17" s="63" t="n">
        <f aca="false">F18</f>
        <v>0</v>
      </c>
      <c r="G17" s="63" t="n">
        <f aca="false">G18</f>
        <v>3200</v>
      </c>
      <c r="H17" s="63" t="n">
        <f aca="false">H18</f>
        <v>0</v>
      </c>
      <c r="I17" s="63" t="n">
        <f aca="false">I18</f>
        <v>3200</v>
      </c>
      <c r="J17" s="63" t="n">
        <f aca="false">J18</f>
        <v>0</v>
      </c>
      <c r="K17" s="67"/>
      <c r="L17" s="68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</row>
    <row r="18" s="61" customFormat="true" ht="42" hidden="false" customHeight="true" outlineLevel="0" collapsed="false">
      <c r="A18" s="30" t="n">
        <v>1</v>
      </c>
      <c r="B18" s="31" t="s">
        <v>25</v>
      </c>
      <c r="C18" s="54" t="n">
        <f aca="false">E18</f>
        <v>3200</v>
      </c>
      <c r="D18" s="71"/>
      <c r="E18" s="54" t="n">
        <v>3200</v>
      </c>
      <c r="F18" s="71"/>
      <c r="G18" s="54" t="n">
        <v>3200</v>
      </c>
      <c r="H18" s="59"/>
      <c r="I18" s="54" t="n">
        <v>3200</v>
      </c>
      <c r="J18" s="59"/>
      <c r="K18" s="49"/>
      <c r="L18" s="66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</row>
    <row r="19" s="51" customFormat="true" ht="12" hidden="false" customHeight="true" outlineLevel="0" collapsed="false">
      <c r="A19" s="52" t="s">
        <v>26</v>
      </c>
      <c r="B19" s="62" t="s">
        <v>27</v>
      </c>
      <c r="C19" s="72" t="n">
        <v>2801.8</v>
      </c>
      <c r="D19" s="72"/>
      <c r="E19" s="72" t="n">
        <v>2801.8</v>
      </c>
      <c r="F19" s="72"/>
      <c r="G19" s="72" t="n">
        <v>2801.8</v>
      </c>
      <c r="H19" s="72" t="n">
        <v>0</v>
      </c>
      <c r="I19" s="72" t="n">
        <v>2801.8</v>
      </c>
      <c r="J19" s="72"/>
      <c r="K19" s="73"/>
      <c r="L19" s="74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</row>
    <row r="20" customFormat="false" ht="12" hidden="false" customHeight="true" outlineLevel="0" collapsed="false">
      <c r="A20" s="52"/>
      <c r="B20" s="62"/>
      <c r="C20" s="75"/>
      <c r="D20" s="76"/>
      <c r="E20" s="75"/>
      <c r="F20" s="76"/>
      <c r="G20" s="75"/>
      <c r="H20" s="54"/>
      <c r="I20" s="75"/>
      <c r="J20" s="75"/>
      <c r="K20" s="77"/>
      <c r="CX20" s="8"/>
    </row>
    <row r="21" customFormat="false" ht="12" hidden="false" customHeight="true" outlineLevel="0" collapsed="false">
      <c r="A21" s="52"/>
      <c r="B21" s="53" t="s">
        <v>28</v>
      </c>
      <c r="C21" s="72" t="n">
        <f aca="false">C22</f>
        <v>82</v>
      </c>
      <c r="D21" s="72" t="n">
        <f aca="false">D22</f>
        <v>0</v>
      </c>
      <c r="E21" s="72" t="n">
        <f aca="false">E22</f>
        <v>82</v>
      </c>
      <c r="F21" s="72" t="n">
        <f aca="false">F22</f>
        <v>0</v>
      </c>
      <c r="G21" s="72" t="n">
        <f aca="false">G22</f>
        <v>82</v>
      </c>
      <c r="H21" s="72" t="n">
        <f aca="false">H22</f>
        <v>0</v>
      </c>
      <c r="I21" s="72" t="n">
        <f aca="false">I22</f>
        <v>82</v>
      </c>
      <c r="J21" s="72" t="n">
        <f aca="false">J22</f>
        <v>0</v>
      </c>
      <c r="K21" s="77"/>
      <c r="CX21" s="8"/>
    </row>
    <row r="22" customFormat="false" ht="12" hidden="false" customHeight="true" outlineLevel="0" collapsed="false">
      <c r="A22" s="52" t="s">
        <v>26</v>
      </c>
      <c r="B22" s="62" t="s">
        <v>27</v>
      </c>
      <c r="C22" s="72" t="n">
        <v>82</v>
      </c>
      <c r="D22" s="72"/>
      <c r="E22" s="72" t="n">
        <v>82</v>
      </c>
      <c r="F22" s="72"/>
      <c r="G22" s="72" t="n">
        <v>82</v>
      </c>
      <c r="H22" s="72"/>
      <c r="I22" s="72" t="n">
        <v>82</v>
      </c>
      <c r="J22" s="72"/>
      <c r="K22" s="77"/>
      <c r="CX22" s="8"/>
    </row>
    <row r="23" s="51" customFormat="true" ht="12" hidden="false" customHeight="true" outlineLevel="0" collapsed="false">
      <c r="A23" s="52"/>
      <c r="B23" s="62"/>
      <c r="C23" s="72"/>
      <c r="D23" s="72"/>
      <c r="E23" s="72"/>
      <c r="F23" s="72"/>
      <c r="G23" s="72"/>
      <c r="H23" s="72"/>
      <c r="I23" s="72"/>
      <c r="J23" s="72"/>
      <c r="K23" s="7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</row>
    <row r="24" s="51" customFormat="true" ht="12" hidden="false" customHeight="true" outlineLevel="0" collapsed="false">
      <c r="A24" s="58"/>
      <c r="B24" s="53" t="s">
        <v>29</v>
      </c>
      <c r="C24" s="79" t="n">
        <f aca="false">C25</f>
        <v>834.6</v>
      </c>
      <c r="D24" s="79" t="n">
        <f aca="false">D25</f>
        <v>0</v>
      </c>
      <c r="E24" s="79" t="n">
        <f aca="false">E25</f>
        <v>834.6</v>
      </c>
      <c r="F24" s="79" t="n">
        <f aca="false">F25</f>
        <v>0</v>
      </c>
      <c r="G24" s="79" t="n">
        <f aca="false">G25</f>
        <v>834.6</v>
      </c>
      <c r="H24" s="79" t="n">
        <f aca="false">H25</f>
        <v>0</v>
      </c>
      <c r="I24" s="79" t="n">
        <f aca="false">I25</f>
        <v>834.6</v>
      </c>
      <c r="J24" s="79" t="n">
        <f aca="false">E24-I24</f>
        <v>0</v>
      </c>
      <c r="K24" s="80"/>
      <c r="L24" s="50"/>
      <c r="M24" s="8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</row>
    <row r="25" s="51" customFormat="true" ht="12" hidden="false" customHeight="true" outlineLevel="0" collapsed="false">
      <c r="A25" s="52" t="s">
        <v>26</v>
      </c>
      <c r="B25" s="62" t="s">
        <v>27</v>
      </c>
      <c r="C25" s="72" t="n">
        <v>834.6</v>
      </c>
      <c r="D25" s="72"/>
      <c r="E25" s="72" t="n">
        <v>834.6</v>
      </c>
      <c r="F25" s="72"/>
      <c r="G25" s="72" t="n">
        <v>834.6</v>
      </c>
      <c r="H25" s="72"/>
      <c r="I25" s="72" t="n">
        <v>834.6</v>
      </c>
      <c r="J25" s="72" t="n">
        <v>0</v>
      </c>
      <c r="K25" s="78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</row>
    <row r="26" s="51" customFormat="true" ht="12" hidden="false" customHeight="true" outlineLevel="0" collapsed="false">
      <c r="A26" s="52"/>
      <c r="B26" s="62"/>
      <c r="C26" s="72"/>
      <c r="D26" s="72"/>
      <c r="E26" s="72"/>
      <c r="F26" s="72"/>
      <c r="G26" s="72"/>
      <c r="H26" s="72"/>
      <c r="I26" s="72"/>
      <c r="J26" s="72"/>
      <c r="K26" s="78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</row>
    <row r="27" s="51" customFormat="true" ht="12.75" hidden="false" customHeight="false" outlineLevel="0" collapsed="false">
      <c r="A27" s="81"/>
      <c r="B27" s="53" t="s">
        <v>30</v>
      </c>
      <c r="C27" s="59" t="n">
        <f aca="false">C28+C36+C44</f>
        <v>22758.5</v>
      </c>
      <c r="D27" s="59" t="n">
        <f aca="false">D28+D36+D44</f>
        <v>10066</v>
      </c>
      <c r="E27" s="59" t="n">
        <f aca="false">E28+E36+E44</f>
        <v>12692.5</v>
      </c>
      <c r="F27" s="59" t="n">
        <f aca="false">F28+F36+F44</f>
        <v>5</v>
      </c>
      <c r="G27" s="59" t="n">
        <f aca="false">G28+G36+G44</f>
        <v>8631.6</v>
      </c>
      <c r="H27" s="59" t="n">
        <f aca="false">H28+H36+H44</f>
        <v>0</v>
      </c>
      <c r="I27" s="59" t="n">
        <f aca="false">I28+I36+I44</f>
        <v>8636.6</v>
      </c>
      <c r="J27" s="59" t="n">
        <f aca="false">J28+J36+J44</f>
        <v>4055.9</v>
      </c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</row>
    <row r="28" customFormat="false" ht="12.75" hidden="false" customHeight="false" outlineLevel="0" collapsed="false">
      <c r="A28" s="52" t="s">
        <v>20</v>
      </c>
      <c r="B28" s="62" t="s">
        <v>21</v>
      </c>
      <c r="C28" s="63" t="n">
        <f aca="false">C30+C31+C32+C33+C34+C35</f>
        <v>13596</v>
      </c>
      <c r="D28" s="63" t="n">
        <f aca="false">D30+D31+D32+D33+D34+D35</f>
        <v>10066</v>
      </c>
      <c r="E28" s="63" t="n">
        <f aca="false">E30+E31+E32+E33+E34+E35</f>
        <v>3530</v>
      </c>
      <c r="F28" s="63" t="n">
        <f aca="false">F30+F31+F32+F33+F34+F35</f>
        <v>5</v>
      </c>
      <c r="G28" s="63" t="n">
        <f aca="false">G30+G31+G32+G33+G34+G35</f>
        <v>365</v>
      </c>
      <c r="H28" s="63" t="n">
        <f aca="false">H30+H31+H32+H33+H34+H35</f>
        <v>0</v>
      </c>
      <c r="I28" s="63" t="n">
        <f aca="false">I30+I31+I32+I33+I34+I35</f>
        <v>370</v>
      </c>
      <c r="J28" s="63" t="n">
        <f aca="false">E28-I28</f>
        <v>3160</v>
      </c>
      <c r="K28" s="82"/>
    </row>
    <row r="29" customFormat="false" ht="12.75" hidden="false" customHeight="false" outlineLevel="0" collapsed="false">
      <c r="A29" s="52"/>
      <c r="B29" s="62" t="s">
        <v>31</v>
      </c>
      <c r="C29" s="63"/>
      <c r="D29" s="63"/>
      <c r="E29" s="63"/>
      <c r="F29" s="63"/>
      <c r="G29" s="63"/>
      <c r="H29" s="63"/>
      <c r="I29" s="63"/>
      <c r="J29" s="63"/>
      <c r="K29" s="82"/>
    </row>
    <row r="30" customFormat="false" ht="25.5" hidden="false" customHeight="false" outlineLevel="0" collapsed="false">
      <c r="A30" s="30" t="n">
        <v>1</v>
      </c>
      <c r="B30" s="31" t="s">
        <v>32</v>
      </c>
      <c r="C30" s="55" t="n">
        <f aca="false">D30+E30</f>
        <v>2696</v>
      </c>
      <c r="D30" s="55" t="n">
        <v>2454</v>
      </c>
      <c r="E30" s="55" t="n">
        <v>242</v>
      </c>
      <c r="F30" s="54" t="n">
        <v>5</v>
      </c>
      <c r="G30" s="55" t="n">
        <v>237</v>
      </c>
      <c r="H30" s="54"/>
      <c r="I30" s="55" t="n">
        <f aca="false">F30+G30</f>
        <v>242</v>
      </c>
      <c r="J30" s="55"/>
      <c r="K30" s="83"/>
    </row>
    <row r="31" customFormat="false" ht="12.75" hidden="false" customHeight="false" outlineLevel="0" collapsed="false">
      <c r="A31" s="84" t="n">
        <v>2</v>
      </c>
      <c r="B31" s="31" t="s">
        <v>33</v>
      </c>
      <c r="C31" s="55" t="n">
        <f aca="false">D31+E31</f>
        <v>665</v>
      </c>
      <c r="D31" s="55" t="n">
        <v>652</v>
      </c>
      <c r="E31" s="55" t="n">
        <v>13</v>
      </c>
      <c r="F31" s="54"/>
      <c r="G31" s="54" t="n">
        <v>13</v>
      </c>
      <c r="H31" s="54"/>
      <c r="I31" s="54" t="n">
        <v>13</v>
      </c>
      <c r="J31" s="54"/>
      <c r="K31" s="65"/>
    </row>
    <row r="32" customFormat="false" ht="38.25" hidden="false" customHeight="false" outlineLevel="0" collapsed="false">
      <c r="A32" s="84" t="n">
        <v>3</v>
      </c>
      <c r="B32" s="31" t="s">
        <v>34</v>
      </c>
      <c r="C32" s="55" t="n">
        <f aca="false">D32+E32</f>
        <v>3280</v>
      </c>
      <c r="D32" s="54" t="n">
        <v>70</v>
      </c>
      <c r="E32" s="54" t="n">
        <v>3210</v>
      </c>
      <c r="F32" s="54"/>
      <c r="G32" s="54" t="n">
        <v>50</v>
      </c>
      <c r="H32" s="54"/>
      <c r="I32" s="54" t="n">
        <v>50</v>
      </c>
      <c r="J32" s="54"/>
      <c r="K32" s="65"/>
    </row>
    <row r="33" customFormat="false" ht="25.5" hidden="false" customHeight="false" outlineLevel="0" collapsed="false">
      <c r="A33" s="84" t="n">
        <v>4</v>
      </c>
      <c r="B33" s="31" t="s">
        <v>35</v>
      </c>
      <c r="C33" s="55" t="n">
        <f aca="false">D33+E33</f>
        <v>2</v>
      </c>
      <c r="D33" s="55"/>
      <c r="E33" s="54" t="n">
        <v>2</v>
      </c>
      <c r="F33" s="54"/>
      <c r="G33" s="54" t="n">
        <v>2</v>
      </c>
      <c r="H33" s="54"/>
      <c r="I33" s="54" t="n">
        <v>2</v>
      </c>
      <c r="J33" s="54"/>
      <c r="K33" s="65"/>
    </row>
    <row r="34" customFormat="false" ht="25.5" hidden="false" customHeight="false" outlineLevel="0" collapsed="false">
      <c r="A34" s="85"/>
      <c r="B34" s="31" t="s">
        <v>36</v>
      </c>
      <c r="C34" s="55" t="n">
        <f aca="false">D34+E34</f>
        <v>53</v>
      </c>
      <c r="D34" s="54"/>
      <c r="E34" s="54" t="n">
        <v>53</v>
      </c>
      <c r="F34" s="54"/>
      <c r="G34" s="54" t="n">
        <v>53</v>
      </c>
      <c r="H34" s="54"/>
      <c r="I34" s="54" t="n">
        <v>53</v>
      </c>
      <c r="J34" s="54"/>
      <c r="K34" s="65"/>
    </row>
    <row r="35" customFormat="false" ht="38.25" hidden="false" customHeight="false" outlineLevel="0" collapsed="false">
      <c r="A35" s="84" t="n">
        <v>5</v>
      </c>
      <c r="B35" s="31" t="s">
        <v>37</v>
      </c>
      <c r="C35" s="55" t="n">
        <f aca="false">D35+E35</f>
        <v>6900</v>
      </c>
      <c r="D35" s="54" t="n">
        <v>6890</v>
      </c>
      <c r="E35" s="54" t="n">
        <v>10</v>
      </c>
      <c r="F35" s="54"/>
      <c r="G35" s="54" t="n">
        <v>10</v>
      </c>
      <c r="H35" s="54"/>
      <c r="I35" s="54" t="n">
        <v>10</v>
      </c>
      <c r="J35" s="54"/>
      <c r="K35" s="65"/>
    </row>
    <row r="36" s="70" customFormat="true" ht="12.75" hidden="false" customHeight="false" outlineLevel="0" collapsed="false">
      <c r="A36" s="85" t="s">
        <v>23</v>
      </c>
      <c r="B36" s="62" t="s">
        <v>38</v>
      </c>
      <c r="C36" s="86" t="n">
        <f aca="false">C38+C39+C40+C41+C42+C43</f>
        <v>3521.9</v>
      </c>
      <c r="D36" s="86" t="n">
        <f aca="false">D38+D39+D40+D41+D42+D43</f>
        <v>0</v>
      </c>
      <c r="E36" s="86" t="n">
        <f aca="false">E38+E39+E40+E41+E42+E43</f>
        <v>3521.9</v>
      </c>
      <c r="F36" s="86" t="n">
        <f aca="false">F38+F39+F40+F41+F42+F43</f>
        <v>0</v>
      </c>
      <c r="G36" s="86" t="n">
        <f aca="false">G38+G39+G40+G41+G42+G43</f>
        <v>2626</v>
      </c>
      <c r="H36" s="86" t="n">
        <f aca="false">H38+H39+H40+H41+H42+H43</f>
        <v>0</v>
      </c>
      <c r="I36" s="86" t="n">
        <f aca="false">I38+I39+I40+I41+I42+I43</f>
        <v>2626</v>
      </c>
      <c r="J36" s="86" t="n">
        <f aca="false">E36-I36</f>
        <v>895.9</v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</row>
    <row r="37" s="70" customFormat="true" ht="12.75" hidden="false" customHeight="false" outlineLevel="0" collapsed="false">
      <c r="A37" s="85"/>
      <c r="B37" s="62" t="s">
        <v>31</v>
      </c>
      <c r="C37" s="86"/>
      <c r="D37" s="63"/>
      <c r="E37" s="63"/>
      <c r="F37" s="63"/>
      <c r="G37" s="63"/>
      <c r="H37" s="63"/>
      <c r="I37" s="63"/>
      <c r="J37" s="63"/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</row>
    <row r="38" s="61" customFormat="true" ht="25.5" hidden="false" customHeight="false" outlineLevel="0" collapsed="false">
      <c r="A38" s="84" t="n">
        <v>1</v>
      </c>
      <c r="B38" s="31" t="s">
        <v>39</v>
      </c>
      <c r="C38" s="55" t="n">
        <v>72</v>
      </c>
      <c r="D38" s="54"/>
      <c r="E38" s="54" t="n">
        <v>72</v>
      </c>
      <c r="F38" s="54"/>
      <c r="G38" s="54" t="n">
        <v>72</v>
      </c>
      <c r="H38" s="54"/>
      <c r="I38" s="54" t="n">
        <v>72</v>
      </c>
      <c r="J38" s="54"/>
      <c r="K38" s="65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</row>
    <row r="39" s="61" customFormat="true" ht="25.5" hidden="false" customHeight="false" outlineLevel="0" collapsed="false">
      <c r="A39" s="84" t="n">
        <v>2</v>
      </c>
      <c r="B39" s="31" t="s">
        <v>40</v>
      </c>
      <c r="C39" s="55" t="n">
        <v>90</v>
      </c>
      <c r="D39" s="54"/>
      <c r="E39" s="54" t="n">
        <v>90</v>
      </c>
      <c r="F39" s="54"/>
      <c r="G39" s="54" t="n">
        <v>90</v>
      </c>
      <c r="H39" s="54"/>
      <c r="I39" s="54" t="n">
        <v>90</v>
      </c>
      <c r="J39" s="54"/>
      <c r="K39" s="65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</row>
    <row r="40" s="70" customFormat="true" ht="38.25" hidden="false" customHeight="false" outlineLevel="0" collapsed="false">
      <c r="A40" s="84" t="n">
        <v>3</v>
      </c>
      <c r="B40" s="31" t="s">
        <v>41</v>
      </c>
      <c r="C40" s="55" t="n">
        <v>808.5</v>
      </c>
      <c r="D40" s="63"/>
      <c r="E40" s="54" t="n">
        <v>808.5</v>
      </c>
      <c r="F40" s="63"/>
      <c r="G40" s="54" t="n">
        <v>800</v>
      </c>
      <c r="H40" s="63"/>
      <c r="I40" s="54" t="n">
        <v>800</v>
      </c>
      <c r="J40" s="63"/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</row>
    <row r="41" s="61" customFormat="true" ht="26.25" hidden="false" customHeight="true" outlineLevel="0" collapsed="false">
      <c r="A41" s="84" t="n">
        <v>4</v>
      </c>
      <c r="B41" s="31" t="s">
        <v>42</v>
      </c>
      <c r="C41" s="55" t="n">
        <v>468</v>
      </c>
      <c r="D41" s="54"/>
      <c r="E41" s="54" t="n">
        <v>468</v>
      </c>
      <c r="F41" s="54"/>
      <c r="G41" s="54" t="n">
        <v>400</v>
      </c>
      <c r="H41" s="54"/>
      <c r="I41" s="54" t="n">
        <v>400</v>
      </c>
      <c r="J41" s="54"/>
      <c r="K41" s="65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</row>
    <row r="42" s="61" customFormat="true" ht="26.25" hidden="false" customHeight="true" outlineLevel="0" collapsed="false">
      <c r="A42" s="84" t="n">
        <v>5</v>
      </c>
      <c r="B42" s="31" t="s">
        <v>43</v>
      </c>
      <c r="C42" s="55" t="n">
        <v>464</v>
      </c>
      <c r="D42" s="54"/>
      <c r="E42" s="54" t="n">
        <v>464</v>
      </c>
      <c r="F42" s="54"/>
      <c r="G42" s="54" t="n">
        <v>464</v>
      </c>
      <c r="H42" s="54"/>
      <c r="I42" s="54" t="n">
        <v>464</v>
      </c>
      <c r="J42" s="54"/>
      <c r="K42" s="65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</row>
    <row r="43" s="61" customFormat="true" ht="28.5" hidden="false" customHeight="true" outlineLevel="0" collapsed="false">
      <c r="A43" s="84" t="n">
        <v>6</v>
      </c>
      <c r="B43" s="31" t="s">
        <v>44</v>
      </c>
      <c r="C43" s="55" t="n">
        <v>1619.4</v>
      </c>
      <c r="D43" s="54"/>
      <c r="E43" s="54" t="n">
        <v>1619.4</v>
      </c>
      <c r="F43" s="54"/>
      <c r="G43" s="54" t="n">
        <v>800</v>
      </c>
      <c r="H43" s="54"/>
      <c r="I43" s="54" t="n">
        <v>800</v>
      </c>
      <c r="J43" s="54"/>
      <c r="K43" s="65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</row>
    <row r="44" customFormat="false" ht="12.75" hidden="false" customHeight="false" outlineLevel="0" collapsed="false">
      <c r="A44" s="52" t="s">
        <v>26</v>
      </c>
      <c r="B44" s="62" t="s">
        <v>27</v>
      </c>
      <c r="C44" s="63" t="n">
        <v>5640.6</v>
      </c>
      <c r="D44" s="63"/>
      <c r="E44" s="63" t="n">
        <v>5640.6</v>
      </c>
      <c r="F44" s="63"/>
      <c r="G44" s="63" t="n">
        <v>5640.6</v>
      </c>
      <c r="H44" s="63"/>
      <c r="I44" s="63" t="n">
        <v>5640.6</v>
      </c>
      <c r="J44" s="63" t="n">
        <f aca="false">E44-I44</f>
        <v>0</v>
      </c>
      <c r="K44" s="82"/>
    </row>
    <row r="45" customFormat="false" ht="12.75" hidden="false" customHeight="false" outlineLevel="0" collapsed="false">
      <c r="A45" s="30"/>
      <c r="B45" s="31"/>
      <c r="C45" s="54"/>
      <c r="D45" s="54"/>
      <c r="E45" s="54"/>
      <c r="F45" s="54"/>
      <c r="G45" s="54"/>
      <c r="H45" s="54"/>
      <c r="I45" s="54"/>
      <c r="J45" s="54"/>
      <c r="K45" s="65"/>
    </row>
    <row r="46" customFormat="false" ht="12.75" hidden="false" customHeight="false" outlineLevel="0" collapsed="false">
      <c r="A46" s="58"/>
      <c r="B46" s="53" t="s">
        <v>45</v>
      </c>
      <c r="C46" s="59" t="n">
        <f aca="false">C47</f>
        <v>1200</v>
      </c>
      <c r="D46" s="59" t="n">
        <f aca="false">D47</f>
        <v>0</v>
      </c>
      <c r="E46" s="59" t="n">
        <f aca="false">E47</f>
        <v>1200</v>
      </c>
      <c r="F46" s="59" t="n">
        <f aca="false">F47</f>
        <v>0</v>
      </c>
      <c r="G46" s="59" t="n">
        <f aca="false">G47</f>
        <v>1200</v>
      </c>
      <c r="H46" s="59" t="n">
        <f aca="false">H47</f>
        <v>0</v>
      </c>
      <c r="I46" s="59" t="n">
        <f aca="false">I47</f>
        <v>1200</v>
      </c>
      <c r="J46" s="59" t="n">
        <f aca="false">J47</f>
        <v>0</v>
      </c>
      <c r="K46" s="49"/>
    </row>
    <row r="47" customFormat="false" ht="12.75" hidden="false" customHeight="false" outlineLevel="0" collapsed="false">
      <c r="A47" s="52" t="s">
        <v>26</v>
      </c>
      <c r="B47" s="62" t="s">
        <v>27</v>
      </c>
      <c r="C47" s="63" t="n">
        <v>1200</v>
      </c>
      <c r="D47" s="86"/>
      <c r="E47" s="63" t="n">
        <v>1200</v>
      </c>
      <c r="F47" s="63"/>
      <c r="G47" s="63" t="n">
        <v>1200</v>
      </c>
      <c r="H47" s="54"/>
      <c r="I47" s="63" t="n">
        <v>1200</v>
      </c>
      <c r="J47" s="63" t="n">
        <v>0</v>
      </c>
      <c r="K47" s="64"/>
    </row>
    <row r="48" customFormat="false" ht="12.75" hidden="false" customHeight="false" outlineLevel="0" collapsed="false">
      <c r="A48" s="52"/>
      <c r="B48" s="62"/>
      <c r="C48" s="63"/>
      <c r="D48" s="86"/>
      <c r="E48" s="63"/>
      <c r="F48" s="63"/>
      <c r="G48" s="63"/>
      <c r="H48" s="54"/>
      <c r="I48" s="63"/>
      <c r="J48" s="63"/>
      <c r="K48" s="64"/>
    </row>
    <row r="49" customFormat="false" ht="12.75" hidden="false" customHeight="false" outlineLevel="0" collapsed="false">
      <c r="A49" s="52"/>
      <c r="B49" s="53" t="s">
        <v>46</v>
      </c>
      <c r="C49" s="63" t="n">
        <f aca="false">C50</f>
        <v>400</v>
      </c>
      <c r="D49" s="63" t="n">
        <f aca="false">D50</f>
        <v>0</v>
      </c>
      <c r="E49" s="63" t="n">
        <f aca="false">E50</f>
        <v>400</v>
      </c>
      <c r="F49" s="63" t="n">
        <f aca="false">F50</f>
        <v>0</v>
      </c>
      <c r="G49" s="63" t="n">
        <f aca="false">G50</f>
        <v>400</v>
      </c>
      <c r="H49" s="63" t="n">
        <f aca="false">H50</f>
        <v>0</v>
      </c>
      <c r="I49" s="63" t="n">
        <f aca="false">I50</f>
        <v>400</v>
      </c>
      <c r="J49" s="63" t="n">
        <f aca="false">J50</f>
        <v>0</v>
      </c>
      <c r="K49" s="64"/>
    </row>
    <row r="50" customFormat="false" ht="12.75" hidden="false" customHeight="false" outlineLevel="0" collapsed="false">
      <c r="A50" s="52" t="s">
        <v>26</v>
      </c>
      <c r="B50" s="62" t="s">
        <v>27</v>
      </c>
      <c r="C50" s="63" t="n">
        <v>400</v>
      </c>
      <c r="D50" s="86"/>
      <c r="E50" s="63" t="n">
        <v>400</v>
      </c>
      <c r="F50" s="63"/>
      <c r="G50" s="63" t="n">
        <v>400</v>
      </c>
      <c r="H50" s="54"/>
      <c r="I50" s="63" t="n">
        <v>400</v>
      </c>
      <c r="J50" s="63"/>
      <c r="K50" s="64"/>
    </row>
    <row r="51" customFormat="false" ht="9" hidden="false" customHeight="true" outlineLevel="0" collapsed="false">
      <c r="A51" s="52"/>
      <c r="B51" s="62"/>
      <c r="C51" s="63"/>
      <c r="D51" s="86"/>
      <c r="E51" s="63"/>
      <c r="F51" s="63"/>
      <c r="G51" s="63"/>
      <c r="H51" s="54"/>
      <c r="I51" s="63"/>
      <c r="J51" s="63"/>
      <c r="K51" s="64"/>
    </row>
    <row r="52" customFormat="false" ht="25.5" hidden="false" customHeight="false" outlineLevel="0" collapsed="false">
      <c r="A52" s="81"/>
      <c r="B52" s="53" t="s">
        <v>47</v>
      </c>
      <c r="C52" s="79" t="n">
        <f aca="false">C53+C61+C68</f>
        <v>47544.1</v>
      </c>
      <c r="D52" s="79" t="n">
        <f aca="false">D53+D61+D68</f>
        <v>21694</v>
      </c>
      <c r="E52" s="79" t="n">
        <f aca="false">E53+E61+E68</f>
        <v>25850.1</v>
      </c>
      <c r="F52" s="79" t="n">
        <f aca="false">F53+F61+F68</f>
        <v>1</v>
      </c>
      <c r="G52" s="79" t="n">
        <f aca="false">G53+G61+G68</f>
        <v>9621</v>
      </c>
      <c r="H52" s="79" t="n">
        <f aca="false">H53+H61+H68</f>
        <v>0</v>
      </c>
      <c r="I52" s="79" t="n">
        <f aca="false">I53+I61+I68</f>
        <v>9622</v>
      </c>
      <c r="J52" s="79" t="n">
        <f aca="false">J53+J61+J68</f>
        <v>16228.1</v>
      </c>
      <c r="K52" s="80"/>
    </row>
    <row r="53" customFormat="false" ht="12.75" hidden="false" customHeight="false" outlineLevel="0" collapsed="false">
      <c r="A53" s="52" t="s">
        <v>20</v>
      </c>
      <c r="B53" s="87" t="s">
        <v>48</v>
      </c>
      <c r="C53" s="63" t="n">
        <f aca="false">C54+C55+C56+C57+C58+C60</f>
        <v>37354.1</v>
      </c>
      <c r="D53" s="63" t="n">
        <f aca="false">D54+D55+D56+D57+D58+D60</f>
        <v>21694</v>
      </c>
      <c r="E53" s="63" t="n">
        <f aca="false">E54+E55+E56+E57+E58+E60</f>
        <v>15660.1</v>
      </c>
      <c r="F53" s="63" t="n">
        <f aca="false">F54+F55+F56+F57+F58+F60</f>
        <v>1</v>
      </c>
      <c r="G53" s="63" t="n">
        <f aca="false">G54+G55+G56+G57+G58+G60</f>
        <v>4695</v>
      </c>
      <c r="H53" s="63" t="n">
        <f aca="false">H54+H55+H56+H57+H58+H60</f>
        <v>0</v>
      </c>
      <c r="I53" s="63" t="n">
        <f aca="false">I54+I55+I56+I57+I58+I60</f>
        <v>4696</v>
      </c>
      <c r="J53" s="63" t="n">
        <f aca="false">E53-I53</f>
        <v>10964.1</v>
      </c>
      <c r="K53" s="78"/>
    </row>
    <row r="54" customFormat="false" ht="25.5" hidden="false" customHeight="false" outlineLevel="0" collapsed="false">
      <c r="A54" s="30" t="n">
        <v>1</v>
      </c>
      <c r="B54" s="31" t="s">
        <v>49</v>
      </c>
      <c r="C54" s="55" t="n">
        <f aca="false">D54+E54</f>
        <v>10879</v>
      </c>
      <c r="D54" s="54" t="n">
        <v>10715</v>
      </c>
      <c r="E54" s="54" t="n">
        <v>164</v>
      </c>
      <c r="F54" s="54" t="n">
        <v>1</v>
      </c>
      <c r="G54" s="55" t="n">
        <v>163</v>
      </c>
      <c r="H54" s="54"/>
      <c r="I54" s="54" t="n">
        <f aca="false">F54+G54</f>
        <v>164</v>
      </c>
      <c r="J54" s="54"/>
      <c r="K54" s="88"/>
    </row>
    <row r="55" customFormat="false" ht="25.5" hidden="false" customHeight="false" outlineLevel="0" collapsed="false">
      <c r="A55" s="30" t="n">
        <v>2</v>
      </c>
      <c r="B55" s="31" t="s">
        <v>50</v>
      </c>
      <c r="C55" s="55" t="n">
        <f aca="false">D55+E55</f>
        <v>5315</v>
      </c>
      <c r="D55" s="54" t="n">
        <v>5152</v>
      </c>
      <c r="E55" s="54" t="n">
        <v>163</v>
      </c>
      <c r="F55" s="54"/>
      <c r="G55" s="54" t="n">
        <v>150</v>
      </c>
      <c r="H55" s="54"/>
      <c r="I55" s="54" t="n">
        <f aca="false">F55+G55</f>
        <v>150</v>
      </c>
      <c r="J55" s="54"/>
      <c r="K55" s="88"/>
    </row>
    <row r="56" customFormat="false" ht="25.5" hidden="false" customHeight="false" outlineLevel="0" collapsed="false">
      <c r="A56" s="30" t="n">
        <v>3</v>
      </c>
      <c r="B56" s="31" t="s">
        <v>51</v>
      </c>
      <c r="C56" s="55" t="n">
        <f aca="false">D56+E56</f>
        <v>1618</v>
      </c>
      <c r="D56" s="54" t="n">
        <v>175</v>
      </c>
      <c r="E56" s="54" t="n">
        <v>1443</v>
      </c>
      <c r="F56" s="54"/>
      <c r="G56" s="54" t="n">
        <v>700</v>
      </c>
      <c r="H56" s="54"/>
      <c r="I56" s="54" t="n">
        <f aca="false">F56+G56</f>
        <v>700</v>
      </c>
      <c r="J56" s="54"/>
      <c r="K56" s="88"/>
    </row>
    <row r="57" customFormat="false" ht="38.25" hidden="false" customHeight="false" outlineLevel="0" collapsed="false">
      <c r="A57" s="30" t="n">
        <v>4</v>
      </c>
      <c r="B57" s="31" t="s">
        <v>52</v>
      </c>
      <c r="C57" s="55" t="n">
        <f aca="false">D57+E57</f>
        <v>13342</v>
      </c>
      <c r="D57" s="54" t="n">
        <v>542</v>
      </c>
      <c r="E57" s="54" t="n">
        <v>12800</v>
      </c>
      <c r="F57" s="54"/>
      <c r="G57" s="54" t="n">
        <v>3100</v>
      </c>
      <c r="H57" s="54"/>
      <c r="I57" s="54" t="n">
        <f aca="false">F57+G57</f>
        <v>3100</v>
      </c>
      <c r="J57" s="54"/>
      <c r="K57" s="88"/>
    </row>
    <row r="58" customFormat="false" ht="12.75" hidden="false" customHeight="false" outlineLevel="0" collapsed="false">
      <c r="A58" s="30" t="n">
        <v>5</v>
      </c>
      <c r="B58" s="31" t="s">
        <v>53</v>
      </c>
      <c r="C58" s="54" t="n">
        <v>969.1</v>
      </c>
      <c r="D58" s="54" t="n">
        <v>11</v>
      </c>
      <c r="E58" s="54" t="n">
        <v>958.1</v>
      </c>
      <c r="F58" s="54"/>
      <c r="G58" s="54" t="n">
        <v>450</v>
      </c>
      <c r="H58" s="54"/>
      <c r="I58" s="54" t="n">
        <f aca="false">F58+G58</f>
        <v>450</v>
      </c>
      <c r="J58" s="54"/>
      <c r="K58" s="88"/>
    </row>
    <row r="59" customFormat="false" ht="12.75" hidden="false" customHeight="false" outlineLevel="0" collapsed="false">
      <c r="A59" s="30"/>
      <c r="B59" s="31" t="s">
        <v>54</v>
      </c>
      <c r="C59" s="54"/>
      <c r="D59" s="55"/>
      <c r="E59" s="54"/>
      <c r="F59" s="54"/>
      <c r="G59" s="54"/>
      <c r="H59" s="54"/>
      <c r="I59" s="54"/>
      <c r="J59" s="54"/>
      <c r="K59" s="88"/>
    </row>
    <row r="60" customFormat="false" ht="12.75" hidden="false" customHeight="false" outlineLevel="0" collapsed="false">
      <c r="A60" s="30" t="n">
        <v>6</v>
      </c>
      <c r="B60" s="31" t="s">
        <v>55</v>
      </c>
      <c r="C60" s="54" t="n">
        <f aca="false">D60+E60</f>
        <v>5231</v>
      </c>
      <c r="D60" s="54" t="n">
        <v>5099</v>
      </c>
      <c r="E60" s="54" t="n">
        <v>132</v>
      </c>
      <c r="F60" s="54"/>
      <c r="G60" s="54" t="n">
        <v>132</v>
      </c>
      <c r="H60" s="54"/>
      <c r="I60" s="54" t="n">
        <f aca="false">F60+G60</f>
        <v>132</v>
      </c>
      <c r="J60" s="54"/>
      <c r="K60" s="88"/>
    </row>
    <row r="61" s="70" customFormat="true" ht="12.75" hidden="false" customHeight="false" outlineLevel="0" collapsed="false">
      <c r="A61" s="63" t="s">
        <v>23</v>
      </c>
      <c r="B61" s="89" t="s">
        <v>24</v>
      </c>
      <c r="C61" s="63" t="n">
        <f aca="false">C62+C63+C64+C65+C66</f>
        <v>8764</v>
      </c>
      <c r="D61" s="63" t="n">
        <f aca="false">D62+D63+D64+D65+D66</f>
        <v>0</v>
      </c>
      <c r="E61" s="63" t="n">
        <f aca="false">E62+E63+E64+E65+E66</f>
        <v>8764</v>
      </c>
      <c r="F61" s="63" t="n">
        <f aca="false">F62+F63+F64+F65+F66</f>
        <v>0</v>
      </c>
      <c r="G61" s="63" t="n">
        <f aca="false">G62+G63+G64+G65+G66</f>
        <v>3500</v>
      </c>
      <c r="H61" s="63" t="n">
        <f aca="false">H62+H63+H64+H65+H66</f>
        <v>0</v>
      </c>
      <c r="I61" s="63" t="n">
        <f aca="false">I62+I63+I64+I65+I66</f>
        <v>3500</v>
      </c>
      <c r="J61" s="63" t="n">
        <f aca="false">E61-I61</f>
        <v>5264</v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</row>
    <row r="62" customFormat="false" ht="25.5" hidden="false" customHeight="false" outlineLevel="0" collapsed="false">
      <c r="A62" s="30" t="n">
        <v>1</v>
      </c>
      <c r="B62" s="90" t="s">
        <v>56</v>
      </c>
      <c r="C62" s="54" t="n">
        <v>969</v>
      </c>
      <c r="D62" s="54"/>
      <c r="E62" s="54" t="n">
        <v>969</v>
      </c>
      <c r="F62" s="54"/>
      <c r="G62" s="54" t="n">
        <v>500</v>
      </c>
      <c r="H62" s="54"/>
      <c r="I62" s="54" t="n">
        <v>500</v>
      </c>
      <c r="J62" s="54"/>
      <c r="K62" s="88"/>
    </row>
    <row r="63" customFormat="false" ht="25.5" hidden="false" customHeight="false" outlineLevel="0" collapsed="false">
      <c r="A63" s="30" t="n">
        <v>2</v>
      </c>
      <c r="B63" s="31" t="s">
        <v>57</v>
      </c>
      <c r="C63" s="54" t="n">
        <v>3245</v>
      </c>
      <c r="D63" s="54"/>
      <c r="E63" s="54" t="n">
        <v>3245</v>
      </c>
      <c r="F63" s="54"/>
      <c r="G63" s="54" t="n">
        <v>1000</v>
      </c>
      <c r="H63" s="54"/>
      <c r="I63" s="54" t="n">
        <v>1000</v>
      </c>
      <c r="J63" s="54"/>
      <c r="K63" s="88"/>
    </row>
    <row r="64" customFormat="false" ht="12.75" hidden="false" customHeight="false" outlineLevel="0" collapsed="false">
      <c r="A64" s="30" t="n">
        <v>3</v>
      </c>
      <c r="B64" s="31" t="s">
        <v>58</v>
      </c>
      <c r="C64" s="54"/>
      <c r="D64" s="54"/>
      <c r="E64" s="54"/>
      <c r="F64" s="54"/>
      <c r="G64" s="54" t="n">
        <v>500</v>
      </c>
      <c r="H64" s="54"/>
      <c r="I64" s="54" t="n">
        <v>500</v>
      </c>
      <c r="J64" s="54"/>
      <c r="K64" s="88"/>
    </row>
    <row r="65" customFormat="false" ht="25.5" hidden="false" customHeight="false" outlineLevel="0" collapsed="false">
      <c r="A65" s="30" t="n">
        <v>4</v>
      </c>
      <c r="B65" s="31" t="s">
        <v>59</v>
      </c>
      <c r="C65" s="54" t="n">
        <v>4550</v>
      </c>
      <c r="D65" s="54"/>
      <c r="E65" s="54" t="n">
        <v>4550</v>
      </c>
      <c r="F65" s="54"/>
      <c r="G65" s="54" t="n">
        <v>1000</v>
      </c>
      <c r="H65" s="54"/>
      <c r="I65" s="54" t="n">
        <v>1000</v>
      </c>
      <c r="J65" s="54"/>
      <c r="K65" s="88"/>
    </row>
    <row r="66" customFormat="false" ht="12.75" hidden="false" customHeight="false" outlineLevel="0" collapsed="false">
      <c r="A66" s="30" t="n">
        <v>5</v>
      </c>
      <c r="B66" s="31" t="s">
        <v>53</v>
      </c>
      <c r="C66" s="54"/>
      <c r="D66" s="54"/>
      <c r="E66" s="54"/>
      <c r="F66" s="54"/>
      <c r="G66" s="54" t="n">
        <v>500</v>
      </c>
      <c r="H66" s="54"/>
      <c r="I66" s="54" t="n">
        <v>500</v>
      </c>
      <c r="J66" s="54"/>
      <c r="K66" s="88"/>
    </row>
    <row r="67" customFormat="false" ht="12.75" hidden="false" customHeight="false" outlineLevel="0" collapsed="false">
      <c r="A67" s="30"/>
      <c r="B67" s="31" t="s">
        <v>60</v>
      </c>
      <c r="C67" s="54"/>
      <c r="D67" s="54"/>
      <c r="E67" s="54"/>
      <c r="F67" s="54"/>
      <c r="G67" s="54"/>
      <c r="H67" s="54"/>
      <c r="I67" s="54"/>
      <c r="J67" s="54"/>
      <c r="K67" s="88"/>
    </row>
    <row r="68" customFormat="false" ht="12.75" hidden="false" customHeight="false" outlineLevel="0" collapsed="false">
      <c r="A68" s="52" t="s">
        <v>26</v>
      </c>
      <c r="B68" s="62" t="s">
        <v>61</v>
      </c>
      <c r="C68" s="63" t="n">
        <v>1426</v>
      </c>
      <c r="D68" s="63"/>
      <c r="E68" s="63" t="n">
        <v>1426</v>
      </c>
      <c r="F68" s="63"/>
      <c r="G68" s="63" t="n">
        <v>1426</v>
      </c>
      <c r="H68" s="54"/>
      <c r="I68" s="63" t="n">
        <v>1426</v>
      </c>
      <c r="J68" s="63" t="n">
        <f aca="false">E68-I68</f>
        <v>0</v>
      </c>
      <c r="K68" s="64"/>
    </row>
    <row r="69" customFormat="false" ht="12.75" hidden="false" customHeight="false" outlineLevel="0" collapsed="false">
      <c r="A69" s="52"/>
      <c r="B69" s="62"/>
      <c r="C69" s="54"/>
      <c r="D69" s="91"/>
      <c r="E69" s="92"/>
      <c r="F69" s="91"/>
      <c r="G69" s="92"/>
      <c r="H69" s="54"/>
      <c r="I69" s="92"/>
      <c r="J69" s="92"/>
      <c r="K69" s="93"/>
    </row>
    <row r="70" customFormat="false" ht="12.75" hidden="false" customHeight="false" outlineLevel="0" collapsed="false">
      <c r="A70" s="30"/>
      <c r="B70" s="53" t="s">
        <v>62</v>
      </c>
      <c r="C70" s="59" t="n">
        <f aca="false">C71+C75</f>
        <v>1742</v>
      </c>
      <c r="D70" s="59" t="n">
        <f aca="false">D71+D75</f>
        <v>914</v>
      </c>
      <c r="E70" s="59" t="n">
        <f aca="false">E71+E75</f>
        <v>828</v>
      </c>
      <c r="F70" s="59" t="n">
        <f aca="false">F71+F75</f>
        <v>0</v>
      </c>
      <c r="G70" s="59" t="n">
        <f aca="false">G71+G75</f>
        <v>828</v>
      </c>
      <c r="H70" s="59" t="n">
        <f aca="false">H71+H75</f>
        <v>0</v>
      </c>
      <c r="I70" s="59" t="n">
        <f aca="false">I71+I75</f>
        <v>828</v>
      </c>
      <c r="J70" s="59" t="n">
        <f aca="false">J71+J75</f>
        <v>0</v>
      </c>
      <c r="K70" s="49"/>
    </row>
    <row r="71" customFormat="false" ht="12.75" hidden="false" customHeight="false" outlineLevel="0" collapsed="false">
      <c r="A71" s="52" t="s">
        <v>20</v>
      </c>
      <c r="B71" s="87" t="s">
        <v>48</v>
      </c>
      <c r="C71" s="63" t="n">
        <f aca="false">C73</f>
        <v>1624</v>
      </c>
      <c r="D71" s="63" t="n">
        <f aca="false">D73</f>
        <v>914</v>
      </c>
      <c r="E71" s="63" t="n">
        <f aca="false">E73</f>
        <v>710</v>
      </c>
      <c r="F71" s="63" t="n">
        <f aca="false">F73</f>
        <v>0</v>
      </c>
      <c r="G71" s="63" t="n">
        <f aca="false">G73</f>
        <v>710</v>
      </c>
      <c r="H71" s="63" t="n">
        <f aca="false">H73</f>
        <v>0</v>
      </c>
      <c r="I71" s="63" t="n">
        <f aca="false">I73</f>
        <v>710</v>
      </c>
      <c r="J71" s="63" t="n">
        <f aca="false">J73</f>
        <v>0</v>
      </c>
      <c r="K71" s="49"/>
    </row>
    <row r="72" customFormat="false" ht="12.75" hidden="false" customHeight="false" outlineLevel="0" collapsed="false">
      <c r="A72" s="52"/>
      <c r="B72" s="87" t="s">
        <v>31</v>
      </c>
      <c r="C72" s="59"/>
      <c r="D72" s="59"/>
      <c r="E72" s="59"/>
      <c r="F72" s="59"/>
      <c r="G72" s="59"/>
      <c r="H72" s="59"/>
      <c r="I72" s="59"/>
      <c r="J72" s="59"/>
      <c r="K72" s="49"/>
    </row>
    <row r="73" customFormat="false" ht="25.5" hidden="false" customHeight="false" outlineLevel="0" collapsed="false">
      <c r="A73" s="30" t="n">
        <v>1</v>
      </c>
      <c r="B73" s="31" t="s">
        <v>63</v>
      </c>
      <c r="C73" s="54" t="n">
        <f aca="false">D73+E73</f>
        <v>1624</v>
      </c>
      <c r="D73" s="54" t="n">
        <v>914</v>
      </c>
      <c r="E73" s="54" t="n">
        <v>710</v>
      </c>
      <c r="F73" s="59"/>
      <c r="G73" s="54" t="n">
        <v>710</v>
      </c>
      <c r="H73" s="59"/>
      <c r="I73" s="54" t="n">
        <v>710</v>
      </c>
      <c r="J73" s="54" t="n">
        <f aca="false">E73-I73</f>
        <v>0</v>
      </c>
      <c r="K73" s="49"/>
    </row>
    <row r="74" customFormat="false" ht="12.75" hidden="false" customHeight="false" outlineLevel="0" collapsed="false">
      <c r="A74" s="30"/>
      <c r="B74" s="53"/>
      <c r="C74" s="59"/>
      <c r="D74" s="59"/>
      <c r="E74" s="59"/>
      <c r="F74" s="59"/>
      <c r="G74" s="59"/>
      <c r="H74" s="59"/>
      <c r="I74" s="59"/>
      <c r="J74" s="59"/>
      <c r="K74" s="49"/>
    </row>
    <row r="75" customFormat="false" ht="12.75" hidden="false" customHeight="false" outlineLevel="0" collapsed="false">
      <c r="A75" s="52" t="s">
        <v>26</v>
      </c>
      <c r="B75" s="62" t="s">
        <v>27</v>
      </c>
      <c r="C75" s="63" t="n">
        <v>118</v>
      </c>
      <c r="D75" s="86"/>
      <c r="E75" s="63" t="n">
        <v>118</v>
      </c>
      <c r="F75" s="94"/>
      <c r="G75" s="72" t="n">
        <v>118</v>
      </c>
      <c r="H75" s="54"/>
      <c r="I75" s="63" t="n">
        <v>118</v>
      </c>
      <c r="J75" s="63" t="n">
        <f aca="false">E75-I75</f>
        <v>0</v>
      </c>
      <c r="K75" s="95"/>
    </row>
    <row r="76" customFormat="false" ht="12.75" hidden="false" customHeight="false" outlineLevel="0" collapsed="false">
      <c r="A76" s="52"/>
      <c r="B76" s="62"/>
      <c r="C76" s="54"/>
      <c r="D76" s="86"/>
      <c r="E76" s="63"/>
      <c r="F76" s="63"/>
      <c r="G76" s="63"/>
      <c r="H76" s="54"/>
      <c r="I76" s="54"/>
      <c r="J76" s="54"/>
      <c r="K76" s="96"/>
    </row>
    <row r="77" customFormat="false" ht="12.75" hidden="false" customHeight="false" outlineLevel="0" collapsed="false">
      <c r="A77" s="58"/>
      <c r="B77" s="53" t="s">
        <v>64</v>
      </c>
      <c r="C77" s="79" t="n">
        <f aca="false">C78+C81</f>
        <v>9352</v>
      </c>
      <c r="D77" s="79" t="n">
        <f aca="false">D78+D81</f>
        <v>7785</v>
      </c>
      <c r="E77" s="79" t="n">
        <f aca="false">E78+E81</f>
        <v>1567</v>
      </c>
      <c r="F77" s="79" t="n">
        <f aca="false">F78+F81</f>
        <v>0</v>
      </c>
      <c r="G77" s="79" t="n">
        <f aca="false">G78+G81</f>
        <v>1567</v>
      </c>
      <c r="H77" s="79" t="n">
        <f aca="false">H78+H81</f>
        <v>0</v>
      </c>
      <c r="I77" s="79" t="n">
        <f aca="false">I78+I81</f>
        <v>1567</v>
      </c>
      <c r="J77" s="79" t="n">
        <f aca="false">J78+J81</f>
        <v>0</v>
      </c>
      <c r="K77" s="80"/>
    </row>
    <row r="78" customFormat="false" ht="12.75" hidden="false" customHeight="false" outlineLevel="0" collapsed="false">
      <c r="A78" s="52" t="s">
        <v>20</v>
      </c>
      <c r="B78" s="87" t="s">
        <v>48</v>
      </c>
      <c r="C78" s="63" t="n">
        <f aca="false">C79</f>
        <v>7859</v>
      </c>
      <c r="D78" s="63" t="n">
        <f aca="false">D79</f>
        <v>7785</v>
      </c>
      <c r="E78" s="63" t="n">
        <f aca="false">E79</f>
        <v>74</v>
      </c>
      <c r="F78" s="63" t="n">
        <f aca="false">F79</f>
        <v>0</v>
      </c>
      <c r="G78" s="63" t="n">
        <f aca="false">G79</f>
        <v>74</v>
      </c>
      <c r="H78" s="63" t="n">
        <f aca="false">H79</f>
        <v>0</v>
      </c>
      <c r="I78" s="63" t="n">
        <f aca="false">I79</f>
        <v>74</v>
      </c>
      <c r="J78" s="63" t="n">
        <f aca="false">J79</f>
        <v>0</v>
      </c>
      <c r="K78" s="64"/>
    </row>
    <row r="79" customFormat="false" ht="25.5" hidden="false" customHeight="false" outlineLevel="0" collapsed="false">
      <c r="A79" s="30" t="n">
        <v>1</v>
      </c>
      <c r="B79" s="31" t="s">
        <v>65</v>
      </c>
      <c r="C79" s="54" t="n">
        <f aca="false">D79+E79</f>
        <v>7859</v>
      </c>
      <c r="D79" s="54" t="n">
        <v>7785</v>
      </c>
      <c r="E79" s="94" t="n">
        <v>74</v>
      </c>
      <c r="F79" s="94"/>
      <c r="G79" s="94" t="n">
        <v>74</v>
      </c>
      <c r="H79" s="54"/>
      <c r="I79" s="54" t="n">
        <v>74</v>
      </c>
      <c r="J79" s="54"/>
      <c r="K79" s="96"/>
    </row>
    <row r="80" customFormat="false" ht="9" hidden="false" customHeight="true" outlineLevel="0" collapsed="false">
      <c r="A80" s="30"/>
      <c r="B80" s="31"/>
      <c r="C80" s="54"/>
      <c r="D80" s="55"/>
      <c r="E80" s="54"/>
      <c r="F80" s="54"/>
      <c r="G80" s="54"/>
      <c r="H80" s="54"/>
      <c r="I80" s="54"/>
      <c r="J80" s="54"/>
      <c r="K80" s="88"/>
    </row>
    <row r="81" customFormat="false" ht="12.75" hidden="false" customHeight="false" outlineLevel="0" collapsed="false">
      <c r="A81" s="52" t="s">
        <v>26</v>
      </c>
      <c r="B81" s="62" t="s">
        <v>66</v>
      </c>
      <c r="C81" s="72" t="n">
        <v>1493</v>
      </c>
      <c r="D81" s="72"/>
      <c r="E81" s="72" t="n">
        <v>1493</v>
      </c>
      <c r="F81" s="72"/>
      <c r="G81" s="72" t="n">
        <v>1493</v>
      </c>
      <c r="H81" s="63"/>
      <c r="I81" s="72" t="n">
        <v>1493</v>
      </c>
      <c r="J81" s="72" t="n">
        <f aca="false">E81-I81</f>
        <v>0</v>
      </c>
      <c r="K81" s="78"/>
    </row>
    <row r="82" customFormat="false" ht="12.75" hidden="false" customHeight="false" outlineLevel="0" collapsed="false">
      <c r="A82" s="52"/>
      <c r="B82" s="31"/>
      <c r="C82" s="72"/>
      <c r="D82" s="72"/>
      <c r="E82" s="72"/>
      <c r="F82" s="72"/>
      <c r="G82" s="72"/>
      <c r="H82" s="63"/>
      <c r="I82" s="72"/>
      <c r="J82" s="72"/>
      <c r="K82" s="78"/>
    </row>
    <row r="83" s="51" customFormat="true" ht="12.75" hidden="false" customHeight="false" outlineLevel="0" collapsed="false">
      <c r="A83" s="58"/>
      <c r="B83" s="53" t="s">
        <v>67</v>
      </c>
      <c r="C83" s="97" t="n">
        <f aca="false">C84+C87</f>
        <v>20442</v>
      </c>
      <c r="D83" s="97" t="n">
        <f aca="false">D84+D87</f>
        <v>19579</v>
      </c>
      <c r="E83" s="97" t="n">
        <f aca="false">E84+E87</f>
        <v>863</v>
      </c>
      <c r="F83" s="97" t="n">
        <f aca="false">F84+F87</f>
        <v>0</v>
      </c>
      <c r="G83" s="97" t="n">
        <f aca="false">G84+G87</f>
        <v>863</v>
      </c>
      <c r="H83" s="97" t="n">
        <f aca="false">H84+H87</f>
        <v>0</v>
      </c>
      <c r="I83" s="97" t="n">
        <f aca="false">I84+I87</f>
        <v>863</v>
      </c>
      <c r="J83" s="97" t="n">
        <f aca="false">J84+J87</f>
        <v>0</v>
      </c>
      <c r="K83" s="98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</row>
    <row r="84" customFormat="false" ht="12.75" hidden="false" customHeight="false" outlineLevel="0" collapsed="false">
      <c r="A84" s="52" t="s">
        <v>20</v>
      </c>
      <c r="B84" s="87" t="s">
        <v>48</v>
      </c>
      <c r="C84" s="86" t="n">
        <f aca="false">SUM(C85:C86)</f>
        <v>20392</v>
      </c>
      <c r="D84" s="86" t="n">
        <f aca="false">SUM(D85:D86)</f>
        <v>19579</v>
      </c>
      <c r="E84" s="86" t="n">
        <f aca="false">SUM(E85:E86)</f>
        <v>813</v>
      </c>
      <c r="F84" s="86" t="n">
        <f aca="false">SUM(F85:F86)</f>
        <v>0</v>
      </c>
      <c r="G84" s="86" t="n">
        <f aca="false">SUM(G85:G86)</f>
        <v>813</v>
      </c>
      <c r="H84" s="86" t="n">
        <f aca="false">SUM(H85:H86)</f>
        <v>0</v>
      </c>
      <c r="I84" s="86" t="n">
        <f aca="false">SUM(I85:I86)</f>
        <v>813</v>
      </c>
      <c r="J84" s="86" t="n">
        <f aca="false">SUM(J85:J86)</f>
        <v>0</v>
      </c>
      <c r="K84" s="99"/>
    </row>
    <row r="85" customFormat="false" ht="25.5" hidden="false" customHeight="false" outlineLevel="0" collapsed="false">
      <c r="A85" s="30" t="n">
        <v>1</v>
      </c>
      <c r="B85" s="31" t="s">
        <v>68</v>
      </c>
      <c r="C85" s="54" t="n">
        <f aca="false">D85+E85</f>
        <v>9721</v>
      </c>
      <c r="D85" s="54" t="n">
        <v>9695</v>
      </c>
      <c r="E85" s="54" t="n">
        <v>26</v>
      </c>
      <c r="F85" s="54"/>
      <c r="G85" s="54" t="n">
        <v>26</v>
      </c>
      <c r="H85" s="54"/>
      <c r="I85" s="54" t="n">
        <v>26</v>
      </c>
      <c r="J85" s="54"/>
      <c r="K85" s="88"/>
    </row>
    <row r="86" customFormat="false" ht="25.5" hidden="false" customHeight="false" outlineLevel="0" collapsed="false">
      <c r="A86" s="30" t="n">
        <v>2</v>
      </c>
      <c r="B86" s="31" t="s">
        <v>69</v>
      </c>
      <c r="C86" s="54" t="n">
        <f aca="false">D86+E86</f>
        <v>10671</v>
      </c>
      <c r="D86" s="54" t="n">
        <v>9884</v>
      </c>
      <c r="E86" s="55" t="n">
        <v>787</v>
      </c>
      <c r="F86" s="54"/>
      <c r="G86" s="54" t="n">
        <v>787</v>
      </c>
      <c r="H86" s="54"/>
      <c r="I86" s="54" t="n">
        <v>787</v>
      </c>
      <c r="J86" s="54"/>
      <c r="K86" s="88"/>
    </row>
    <row r="87" s="70" customFormat="true" ht="12.75" hidden="false" customHeight="false" outlineLevel="0" collapsed="false">
      <c r="A87" s="52" t="s">
        <v>26</v>
      </c>
      <c r="B87" s="62" t="s">
        <v>66</v>
      </c>
      <c r="C87" s="63" t="n">
        <v>50</v>
      </c>
      <c r="D87" s="86"/>
      <c r="E87" s="86" t="n">
        <v>50</v>
      </c>
      <c r="F87" s="63"/>
      <c r="G87" s="63" t="n">
        <v>50</v>
      </c>
      <c r="H87" s="63"/>
      <c r="I87" s="63" t="n">
        <v>50</v>
      </c>
      <c r="J87" s="63"/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</row>
    <row r="88" customFormat="false" ht="7.5" hidden="false" customHeight="true" outlineLevel="0" collapsed="false">
      <c r="A88" s="30"/>
      <c r="B88" s="31"/>
      <c r="C88" s="55"/>
      <c r="D88" s="55"/>
      <c r="E88" s="55"/>
      <c r="F88" s="55"/>
      <c r="G88" s="100"/>
      <c r="H88" s="54"/>
      <c r="I88" s="54"/>
      <c r="J88" s="54"/>
      <c r="K88" s="88"/>
    </row>
    <row r="89" customFormat="false" ht="12.75" hidden="false" customHeight="false" outlineLevel="0" collapsed="false">
      <c r="A89" s="58"/>
      <c r="B89" s="53" t="s">
        <v>70</v>
      </c>
      <c r="C89" s="59" t="n">
        <f aca="false">C90+C93+C98</f>
        <v>57475.9</v>
      </c>
      <c r="D89" s="59" t="n">
        <f aca="false">D90+D93+D98</f>
        <v>44489</v>
      </c>
      <c r="E89" s="59" t="n">
        <f aca="false">E90+E93+E98</f>
        <v>12986.9</v>
      </c>
      <c r="F89" s="59" t="n">
        <f aca="false">F90+F93+F98</f>
        <v>160</v>
      </c>
      <c r="G89" s="59" t="n">
        <f aca="false">G90+G93+G98</f>
        <v>5233</v>
      </c>
      <c r="H89" s="59" t="n">
        <f aca="false">H90+H93+H98</f>
        <v>0</v>
      </c>
      <c r="I89" s="59" t="n">
        <f aca="false">I90+I93+I98</f>
        <v>5393</v>
      </c>
      <c r="J89" s="59" t="n">
        <f aca="false">J90+J93+J98</f>
        <v>7593.9</v>
      </c>
      <c r="K89" s="49"/>
    </row>
    <row r="90" customFormat="false" ht="12.75" hidden="false" customHeight="false" outlineLevel="0" collapsed="false">
      <c r="A90" s="52" t="s">
        <v>20</v>
      </c>
      <c r="B90" s="62" t="s">
        <v>21</v>
      </c>
      <c r="C90" s="72" t="n">
        <f aca="false">C91+C92</f>
        <v>52495</v>
      </c>
      <c r="D90" s="72" t="n">
        <f aca="false">D91+D92</f>
        <v>44489</v>
      </c>
      <c r="E90" s="72" t="n">
        <f aca="false">E91+E92</f>
        <v>8006</v>
      </c>
      <c r="F90" s="72" t="n">
        <f aca="false">F91+F92</f>
        <v>160</v>
      </c>
      <c r="G90" s="72" t="n">
        <f aca="false">G91+G92</f>
        <v>4607</v>
      </c>
      <c r="H90" s="72" t="n">
        <f aca="false">H91+H92</f>
        <v>0</v>
      </c>
      <c r="I90" s="72" t="n">
        <f aca="false">I91+I92</f>
        <v>4767</v>
      </c>
      <c r="J90" s="72" t="n">
        <f aca="false">E90-I90</f>
        <v>3239</v>
      </c>
      <c r="K90" s="78"/>
    </row>
    <row r="91" customFormat="false" ht="25.5" hidden="false" customHeight="false" outlineLevel="0" collapsed="false">
      <c r="A91" s="30" t="n">
        <v>1</v>
      </c>
      <c r="B91" s="31" t="s">
        <v>71</v>
      </c>
      <c r="C91" s="101" t="n">
        <f aca="false">D91+E91</f>
        <v>51895</v>
      </c>
      <c r="D91" s="54" t="n">
        <v>44385</v>
      </c>
      <c r="E91" s="55" t="n">
        <v>7510</v>
      </c>
      <c r="F91" s="54" t="n">
        <v>152</v>
      </c>
      <c r="G91" s="55" t="n">
        <v>4507</v>
      </c>
      <c r="H91" s="54"/>
      <c r="I91" s="54" t="n">
        <f aca="false">F91+G91</f>
        <v>4659</v>
      </c>
      <c r="J91" s="54" t="n">
        <f aca="false">E91-I91</f>
        <v>2851</v>
      </c>
      <c r="K91" s="102"/>
    </row>
    <row r="92" customFormat="false" ht="25.5" hidden="false" customHeight="false" outlineLevel="0" collapsed="false">
      <c r="A92" s="31" t="n">
        <v>2</v>
      </c>
      <c r="B92" s="31" t="s">
        <v>72</v>
      </c>
      <c r="C92" s="101" t="n">
        <f aca="false">D92+E92</f>
        <v>600</v>
      </c>
      <c r="D92" s="54" t="n">
        <v>104</v>
      </c>
      <c r="E92" s="55" t="n">
        <v>496</v>
      </c>
      <c r="F92" s="54" t="n">
        <v>8</v>
      </c>
      <c r="G92" s="55" t="n">
        <v>100</v>
      </c>
      <c r="H92" s="54"/>
      <c r="I92" s="54" t="n">
        <v>108</v>
      </c>
      <c r="J92" s="54"/>
      <c r="K92" s="102"/>
    </row>
    <row r="93" s="70" customFormat="true" ht="12.75" hidden="false" customHeight="false" outlineLevel="0" collapsed="false">
      <c r="A93" s="103" t="s">
        <v>23</v>
      </c>
      <c r="B93" s="62" t="s">
        <v>38</v>
      </c>
      <c r="C93" s="72" t="n">
        <f aca="false">C94+C95+C96+C97</f>
        <v>4874.9</v>
      </c>
      <c r="D93" s="72" t="n">
        <f aca="false">D94+D95+D96+D97</f>
        <v>0</v>
      </c>
      <c r="E93" s="72" t="n">
        <f aca="false">E94+E95+E96+E97</f>
        <v>4874.9</v>
      </c>
      <c r="F93" s="72" t="n">
        <f aca="false">F94+F95+F96+F97</f>
        <v>0</v>
      </c>
      <c r="G93" s="72" t="n">
        <f aca="false">G94+G95+G96+G97</f>
        <v>520</v>
      </c>
      <c r="H93" s="72" t="n">
        <f aca="false">H94+H95+H96+H97</f>
        <v>0</v>
      </c>
      <c r="I93" s="72" t="n">
        <f aca="false">I94+I95+I96+I97</f>
        <v>520</v>
      </c>
      <c r="J93" s="72" t="n">
        <f aca="false">E93-I93</f>
        <v>4354.9</v>
      </c>
      <c r="K93" s="104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</row>
    <row r="94" customFormat="false" ht="25.5" hidden="false" customHeight="false" outlineLevel="0" collapsed="false">
      <c r="A94" s="105"/>
      <c r="B94" s="31" t="s">
        <v>73</v>
      </c>
      <c r="C94" s="101" t="n">
        <v>270</v>
      </c>
      <c r="D94" s="54"/>
      <c r="E94" s="55" t="n">
        <v>270</v>
      </c>
      <c r="F94" s="54"/>
      <c r="G94" s="55" t="n">
        <v>270</v>
      </c>
      <c r="H94" s="54"/>
      <c r="I94" s="54" t="n">
        <v>270</v>
      </c>
      <c r="J94" s="54"/>
      <c r="K94" s="102"/>
    </row>
    <row r="95" customFormat="false" ht="12.75" hidden="false" customHeight="false" outlineLevel="0" collapsed="false">
      <c r="A95" s="105"/>
      <c r="B95" s="31" t="s">
        <v>74</v>
      </c>
      <c r="C95" s="101" t="n">
        <v>683</v>
      </c>
      <c r="D95" s="54"/>
      <c r="E95" s="55" t="n">
        <v>683</v>
      </c>
      <c r="F95" s="54"/>
      <c r="G95" s="55" t="n">
        <v>50</v>
      </c>
      <c r="H95" s="54"/>
      <c r="I95" s="54" t="n">
        <v>50</v>
      </c>
      <c r="J95" s="54"/>
      <c r="K95" s="102"/>
    </row>
    <row r="96" customFormat="false" ht="17.25" hidden="false" customHeight="true" outlineLevel="0" collapsed="false">
      <c r="A96" s="105"/>
      <c r="B96" s="31" t="s">
        <v>75</v>
      </c>
      <c r="C96" s="101" t="n">
        <v>3144.8</v>
      </c>
      <c r="D96" s="54"/>
      <c r="E96" s="55" t="n">
        <v>3144.8</v>
      </c>
      <c r="F96" s="54"/>
      <c r="G96" s="55" t="n">
        <v>100</v>
      </c>
      <c r="H96" s="54"/>
      <c r="I96" s="54" t="n">
        <v>100</v>
      </c>
      <c r="J96" s="54"/>
      <c r="K96" s="102"/>
    </row>
    <row r="97" customFormat="false" ht="25.5" hidden="false" customHeight="false" outlineLevel="0" collapsed="false">
      <c r="A97" s="105"/>
      <c r="B97" s="31" t="s">
        <v>76</v>
      </c>
      <c r="C97" s="101" t="n">
        <v>777.1</v>
      </c>
      <c r="D97" s="54"/>
      <c r="E97" s="55" t="n">
        <v>777.1</v>
      </c>
      <c r="F97" s="54"/>
      <c r="G97" s="55" t="n">
        <v>100</v>
      </c>
      <c r="H97" s="54"/>
      <c r="I97" s="54" t="n">
        <v>100</v>
      </c>
      <c r="J97" s="54"/>
      <c r="K97" s="102"/>
    </row>
    <row r="98" customFormat="false" ht="12.75" hidden="false" customHeight="false" outlineLevel="0" collapsed="false">
      <c r="A98" s="52" t="s">
        <v>26</v>
      </c>
      <c r="B98" s="62" t="s">
        <v>66</v>
      </c>
      <c r="C98" s="72" t="n">
        <v>106</v>
      </c>
      <c r="D98" s="63"/>
      <c r="E98" s="86" t="n">
        <v>106</v>
      </c>
      <c r="F98" s="86"/>
      <c r="G98" s="86" t="n">
        <v>106</v>
      </c>
      <c r="H98" s="63"/>
      <c r="I98" s="63" t="n">
        <f aca="false">F98+G98</f>
        <v>106</v>
      </c>
      <c r="J98" s="63" t="n">
        <f aca="false">E98-I98</f>
        <v>0</v>
      </c>
      <c r="K98" s="102"/>
    </row>
    <row r="99" customFormat="false" ht="8.25" hidden="false" customHeight="true" outlineLevel="0" collapsed="false">
      <c r="A99" s="52"/>
      <c r="B99" s="62"/>
      <c r="C99" s="92"/>
      <c r="D99" s="92"/>
      <c r="E99" s="92"/>
      <c r="F99" s="92"/>
      <c r="G99" s="75"/>
      <c r="H99" s="54"/>
      <c r="I99" s="106"/>
      <c r="J99" s="106"/>
      <c r="K99" s="107"/>
    </row>
    <row r="100" customFormat="false" ht="12.75" hidden="false" customHeight="false" outlineLevel="0" collapsed="false">
      <c r="A100" s="58"/>
      <c r="B100" s="53" t="s">
        <v>77</v>
      </c>
      <c r="C100" s="79" t="n">
        <f aca="false">C101+C107</f>
        <v>38517.9</v>
      </c>
      <c r="D100" s="79" t="n">
        <f aca="false">D101+D107</f>
        <v>20295.3</v>
      </c>
      <c r="E100" s="79" t="n">
        <f aca="false">E101+E107</f>
        <v>18222.6</v>
      </c>
      <c r="F100" s="79" t="n">
        <f aca="false">F101+F107</f>
        <v>44</v>
      </c>
      <c r="G100" s="79" t="n">
        <f aca="false">G101+G107</f>
        <v>6954</v>
      </c>
      <c r="H100" s="79" t="n">
        <f aca="false">H101+H107</f>
        <v>0</v>
      </c>
      <c r="I100" s="79" t="n">
        <f aca="false">I101+I107</f>
        <v>6998</v>
      </c>
      <c r="J100" s="79" t="n">
        <f aca="false">J101+J107</f>
        <v>11224.6</v>
      </c>
      <c r="K100" s="80"/>
      <c r="L100" s="108"/>
    </row>
    <row r="101" customFormat="false" ht="12.75" hidden="false" customHeight="false" outlineLevel="0" collapsed="false">
      <c r="A101" s="52" t="s">
        <v>20</v>
      </c>
      <c r="B101" s="87" t="s">
        <v>48</v>
      </c>
      <c r="C101" s="72" t="n">
        <f aca="false">C102+C103+C104+C105</f>
        <v>33490.9</v>
      </c>
      <c r="D101" s="72" t="n">
        <f aca="false">D102+D103+D104+D105</f>
        <v>20295.3</v>
      </c>
      <c r="E101" s="72" t="n">
        <f aca="false">E102+E103+E104+E105</f>
        <v>13195.6</v>
      </c>
      <c r="F101" s="72" t="n">
        <f aca="false">F102+F103+F104+F105</f>
        <v>44</v>
      </c>
      <c r="G101" s="72" t="n">
        <f aca="false">G102+G103+G104+G105</f>
        <v>1927</v>
      </c>
      <c r="H101" s="72" t="n">
        <f aca="false">H102+H103+H104+H105</f>
        <v>0</v>
      </c>
      <c r="I101" s="72" t="n">
        <f aca="false">I102+I103+I104+I105</f>
        <v>1971</v>
      </c>
      <c r="J101" s="72" t="n">
        <f aca="false">E101-I101</f>
        <v>11224.6</v>
      </c>
      <c r="K101" s="78"/>
    </row>
    <row r="102" customFormat="false" ht="24" hidden="false" customHeight="true" outlineLevel="0" collapsed="false">
      <c r="A102" s="30" t="n">
        <v>1</v>
      </c>
      <c r="B102" s="31" t="s">
        <v>78</v>
      </c>
      <c r="C102" s="54" t="n">
        <f aca="false">D102+E102</f>
        <v>20367</v>
      </c>
      <c r="D102" s="54" t="n">
        <v>18192</v>
      </c>
      <c r="E102" s="55" t="n">
        <v>2175</v>
      </c>
      <c r="F102" s="54" t="n">
        <v>44</v>
      </c>
      <c r="G102" s="100" t="n">
        <v>500</v>
      </c>
      <c r="H102" s="54"/>
      <c r="I102" s="55" t="n">
        <f aca="false">F102+G102</f>
        <v>544</v>
      </c>
      <c r="J102" s="55"/>
      <c r="K102" s="109"/>
    </row>
    <row r="103" customFormat="false" ht="12.75" hidden="false" customHeight="false" outlineLevel="0" collapsed="false">
      <c r="A103" s="30" t="n">
        <v>2</v>
      </c>
      <c r="B103" s="110" t="s">
        <v>79</v>
      </c>
      <c r="C103" s="54" t="n">
        <f aca="false">D103+E103</f>
        <v>3320</v>
      </c>
      <c r="D103" s="54" t="n">
        <v>1993</v>
      </c>
      <c r="E103" s="54" t="n">
        <v>1327</v>
      </c>
      <c r="F103" s="54"/>
      <c r="G103" s="54" t="n">
        <v>1327</v>
      </c>
      <c r="H103" s="54"/>
      <c r="I103" s="55" t="n">
        <f aca="false">F103+G103</f>
        <v>1327</v>
      </c>
      <c r="J103" s="55"/>
      <c r="K103" s="96"/>
    </row>
    <row r="104" customFormat="false" ht="25.5" hidden="false" customHeight="false" outlineLevel="0" collapsed="false">
      <c r="A104" s="30" t="n">
        <v>3</v>
      </c>
      <c r="B104" s="31" t="s">
        <v>80</v>
      </c>
      <c r="C104" s="54" t="n">
        <f aca="false">D104+E104</f>
        <v>950</v>
      </c>
      <c r="D104" s="54" t="n">
        <v>21</v>
      </c>
      <c r="E104" s="54" t="n">
        <v>929</v>
      </c>
      <c r="F104" s="54"/>
      <c r="G104" s="54" t="n">
        <v>50</v>
      </c>
      <c r="H104" s="54"/>
      <c r="I104" s="55" t="n">
        <f aca="false">F104+G104</f>
        <v>50</v>
      </c>
      <c r="J104" s="55"/>
      <c r="K104" s="88"/>
    </row>
    <row r="105" customFormat="false" ht="12.75" hidden="false" customHeight="false" outlineLevel="0" collapsed="false">
      <c r="A105" s="30" t="n">
        <v>4</v>
      </c>
      <c r="B105" s="31" t="s">
        <v>81</v>
      </c>
      <c r="C105" s="54" t="n">
        <f aca="false">D105+E105</f>
        <v>8853.9</v>
      </c>
      <c r="D105" s="54" t="n">
        <v>89.3</v>
      </c>
      <c r="E105" s="54" t="n">
        <v>8764.6</v>
      </c>
      <c r="F105" s="54"/>
      <c r="G105" s="54" t="n">
        <v>50</v>
      </c>
      <c r="H105" s="54"/>
      <c r="I105" s="55" t="n">
        <v>50</v>
      </c>
      <c r="J105" s="55"/>
      <c r="K105" s="88"/>
    </row>
    <row r="106" customFormat="false" ht="12.75" hidden="false" customHeight="false" outlineLevel="0" collapsed="false">
      <c r="A106" s="30"/>
      <c r="B106" s="31" t="s">
        <v>82</v>
      </c>
      <c r="C106" s="54"/>
      <c r="D106" s="54"/>
      <c r="E106" s="54"/>
      <c r="F106" s="54"/>
      <c r="G106" s="54"/>
      <c r="H106" s="54"/>
      <c r="I106" s="54"/>
      <c r="J106" s="54"/>
      <c r="K106" s="88"/>
    </row>
    <row r="107" customFormat="false" ht="12.75" hidden="false" customHeight="false" outlineLevel="0" collapsed="false">
      <c r="A107" s="52" t="s">
        <v>26</v>
      </c>
      <c r="B107" s="62" t="s">
        <v>66</v>
      </c>
      <c r="C107" s="72" t="n">
        <v>5027</v>
      </c>
      <c r="D107" s="72"/>
      <c r="E107" s="72" t="n">
        <v>5027</v>
      </c>
      <c r="F107" s="55"/>
      <c r="G107" s="72" t="n">
        <v>5027</v>
      </c>
      <c r="H107" s="54"/>
      <c r="I107" s="86" t="n">
        <v>5027</v>
      </c>
      <c r="J107" s="86" t="n">
        <f aca="false">E107-I107</f>
        <v>0</v>
      </c>
      <c r="K107" s="111"/>
    </row>
    <row r="108" customFormat="false" ht="9" hidden="false" customHeight="true" outlineLevel="0" collapsed="false">
      <c r="A108" s="52"/>
      <c r="B108" s="112"/>
      <c r="C108" s="75"/>
      <c r="D108" s="75"/>
      <c r="E108" s="75"/>
      <c r="F108" s="75"/>
      <c r="G108" s="75"/>
      <c r="H108" s="54"/>
      <c r="I108" s="75"/>
      <c r="J108" s="75"/>
      <c r="K108" s="77"/>
    </row>
    <row r="109" s="51" customFormat="true" ht="12.75" hidden="false" customHeight="false" outlineLevel="0" collapsed="false">
      <c r="A109" s="58"/>
      <c r="B109" s="53" t="s">
        <v>83</v>
      </c>
      <c r="C109" s="97" t="n">
        <f aca="false">C111+C116</f>
        <v>7143.7</v>
      </c>
      <c r="D109" s="97" t="n">
        <f aca="false">D111+D116</f>
        <v>52</v>
      </c>
      <c r="E109" s="97" t="n">
        <f aca="false">E111+E116</f>
        <v>7091.7</v>
      </c>
      <c r="F109" s="97" t="n">
        <f aca="false">F111+F116</f>
        <v>7</v>
      </c>
      <c r="G109" s="97" t="n">
        <f aca="false">G111+G116</f>
        <v>7516</v>
      </c>
      <c r="H109" s="97" t="n">
        <f aca="false">H111+H116</f>
        <v>0</v>
      </c>
      <c r="I109" s="97" t="n">
        <f aca="false">I111+I116</f>
        <v>7523</v>
      </c>
      <c r="J109" s="97" t="n">
        <f aca="false">J111+J116</f>
        <v>0</v>
      </c>
      <c r="K109" s="98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</row>
    <row r="110" customFormat="false" ht="8.25" hidden="false" customHeight="true" outlineLevel="0" collapsed="false">
      <c r="A110" s="58"/>
      <c r="B110" s="53"/>
      <c r="C110" s="86"/>
      <c r="D110" s="86"/>
      <c r="E110" s="86"/>
      <c r="F110" s="86"/>
      <c r="G110" s="86"/>
      <c r="H110" s="86"/>
      <c r="I110" s="86"/>
      <c r="J110" s="86"/>
      <c r="K110" s="111"/>
    </row>
    <row r="111" customFormat="false" ht="12.75" hidden="false" customHeight="false" outlineLevel="0" collapsed="false">
      <c r="A111" s="52" t="s">
        <v>20</v>
      </c>
      <c r="B111" s="87" t="s">
        <v>48</v>
      </c>
      <c r="C111" s="86" t="n">
        <f aca="false">C112+C115</f>
        <v>365.7</v>
      </c>
      <c r="D111" s="86" t="n">
        <f aca="false">D112+D115</f>
        <v>52</v>
      </c>
      <c r="E111" s="86" t="n">
        <f aca="false">E112+E115</f>
        <v>313.7</v>
      </c>
      <c r="F111" s="86" t="n">
        <f aca="false">F112+F115</f>
        <v>7</v>
      </c>
      <c r="G111" s="86" t="n">
        <f aca="false">G112+G115</f>
        <v>738</v>
      </c>
      <c r="H111" s="86" t="n">
        <f aca="false">H112+H115</f>
        <v>0</v>
      </c>
      <c r="I111" s="86" t="n">
        <f aca="false">I112+I115</f>
        <v>745</v>
      </c>
      <c r="J111" s="86" t="n">
        <f aca="false">J112+J115</f>
        <v>0</v>
      </c>
      <c r="K111" s="111"/>
    </row>
    <row r="112" customFormat="false" ht="12.75" hidden="false" customHeight="false" outlineLevel="0" collapsed="false">
      <c r="A112" s="30" t="n">
        <v>1</v>
      </c>
      <c r="B112" s="31" t="s">
        <v>84</v>
      </c>
      <c r="C112" s="54" t="n">
        <f aca="false">D112+E112</f>
        <v>0</v>
      </c>
      <c r="D112" s="54"/>
      <c r="E112" s="55"/>
      <c r="F112" s="55" t="n">
        <v>7</v>
      </c>
      <c r="G112" s="54" t="n">
        <v>500</v>
      </c>
      <c r="H112" s="54"/>
      <c r="I112" s="54" t="n">
        <f aca="false">F112+G112</f>
        <v>507</v>
      </c>
      <c r="J112" s="54"/>
      <c r="K112" s="65"/>
    </row>
    <row r="113" customFormat="false" ht="12.75" hidden="false" customHeight="false" outlineLevel="0" collapsed="false">
      <c r="A113" s="30"/>
      <c r="B113" s="31" t="s">
        <v>85</v>
      </c>
      <c r="C113" s="54"/>
      <c r="D113" s="55"/>
      <c r="E113" s="55"/>
      <c r="F113" s="55"/>
      <c r="G113" s="54"/>
      <c r="H113" s="54"/>
      <c r="I113" s="54"/>
      <c r="J113" s="54"/>
      <c r="K113" s="65"/>
    </row>
    <row r="114" customFormat="false" ht="12.75" hidden="false" customHeight="false" outlineLevel="0" collapsed="false">
      <c r="A114" s="30"/>
      <c r="B114" s="31" t="s">
        <v>86</v>
      </c>
      <c r="C114" s="54"/>
      <c r="D114" s="55"/>
      <c r="E114" s="55"/>
      <c r="F114" s="55"/>
      <c r="G114" s="54"/>
      <c r="H114" s="54"/>
      <c r="I114" s="54"/>
      <c r="J114" s="54"/>
      <c r="K114" s="65"/>
    </row>
    <row r="115" customFormat="false" ht="25.5" hidden="false" customHeight="false" outlineLevel="0" collapsed="false">
      <c r="A115" s="30" t="n">
        <v>2</v>
      </c>
      <c r="B115" s="31" t="s">
        <v>87</v>
      </c>
      <c r="C115" s="54" t="n">
        <f aca="false">D115+E115</f>
        <v>365.7</v>
      </c>
      <c r="D115" s="54" t="n">
        <v>52</v>
      </c>
      <c r="E115" s="55" t="n">
        <v>313.7</v>
      </c>
      <c r="F115" s="55"/>
      <c r="G115" s="54" t="n">
        <v>238</v>
      </c>
      <c r="H115" s="54"/>
      <c r="I115" s="54" t="n">
        <f aca="false">F115+G115</f>
        <v>238</v>
      </c>
      <c r="J115" s="54"/>
      <c r="K115" s="65"/>
    </row>
    <row r="116" customFormat="false" ht="12.75" hidden="false" customHeight="false" outlineLevel="0" collapsed="false">
      <c r="A116" s="52" t="s">
        <v>26</v>
      </c>
      <c r="B116" s="62" t="s">
        <v>27</v>
      </c>
      <c r="C116" s="86" t="n">
        <v>6778</v>
      </c>
      <c r="D116" s="86"/>
      <c r="E116" s="86" t="n">
        <v>6778</v>
      </c>
      <c r="F116" s="86"/>
      <c r="G116" s="86" t="n">
        <v>6778</v>
      </c>
      <c r="H116" s="54"/>
      <c r="I116" s="86" t="n">
        <v>6778</v>
      </c>
      <c r="J116" s="86"/>
      <c r="K116" s="111"/>
    </row>
    <row r="117" customFormat="false" ht="8.25" hidden="false" customHeight="true" outlineLevel="0" collapsed="false">
      <c r="A117" s="52"/>
      <c r="B117" s="62"/>
      <c r="C117" s="113"/>
      <c r="D117" s="114"/>
      <c r="E117" s="114"/>
      <c r="F117" s="114"/>
      <c r="G117" s="114"/>
      <c r="H117" s="54"/>
      <c r="I117" s="113"/>
      <c r="J117" s="113"/>
      <c r="K117" s="115"/>
    </row>
    <row r="118" customFormat="false" ht="25.5" hidden="false" customHeight="false" outlineLevel="0" collapsed="false">
      <c r="A118" s="58"/>
      <c r="B118" s="53" t="s">
        <v>88</v>
      </c>
      <c r="C118" s="59" t="n">
        <f aca="false">C119+C125+C128</f>
        <v>61999.8</v>
      </c>
      <c r="D118" s="59" t="n">
        <f aca="false">D119+D125+D128</f>
        <v>46236</v>
      </c>
      <c r="E118" s="59" t="n">
        <f aca="false">E119+E125+E128</f>
        <v>15763.8</v>
      </c>
      <c r="F118" s="59" t="n">
        <f aca="false">F119+F125+F128</f>
        <v>19</v>
      </c>
      <c r="G118" s="59" t="n">
        <f aca="false">G119+G125+G128</f>
        <v>1919</v>
      </c>
      <c r="H118" s="59" t="n">
        <f aca="false">H119+H125+H128</f>
        <v>0</v>
      </c>
      <c r="I118" s="59" t="n">
        <f aca="false">I119+I125+I128</f>
        <v>1938</v>
      </c>
      <c r="J118" s="59" t="n">
        <f aca="false">J119+J125+J128</f>
        <v>13825.8</v>
      </c>
      <c r="K118" s="49"/>
    </row>
    <row r="119" customFormat="false" ht="12.75" hidden="false" customHeight="false" outlineLevel="0" collapsed="false">
      <c r="A119" s="52" t="s">
        <v>20</v>
      </c>
      <c r="B119" s="87" t="s">
        <v>48</v>
      </c>
      <c r="C119" s="63" t="n">
        <f aca="false">C120+C121+C122+C123+C124</f>
        <v>61128</v>
      </c>
      <c r="D119" s="63" t="n">
        <f aca="false">D120+D121+D122+D123+D124</f>
        <v>46236</v>
      </c>
      <c r="E119" s="63" t="n">
        <f aca="false">E120+E121+E122+E123+E124</f>
        <v>14892</v>
      </c>
      <c r="F119" s="63" t="n">
        <f aca="false">F120+F121+F122+F123+F124</f>
        <v>19</v>
      </c>
      <c r="G119" s="63" t="n">
        <f aca="false">G120+G121+G122+G123+G124</f>
        <v>1089</v>
      </c>
      <c r="H119" s="63" t="n">
        <f aca="false">H120+H121+H122+H123+H124</f>
        <v>0</v>
      </c>
      <c r="I119" s="63" t="n">
        <f aca="false">I120+I121+I122+I123+I124</f>
        <v>1108</v>
      </c>
      <c r="J119" s="63" t="n">
        <f aca="false">E119-I119</f>
        <v>13784</v>
      </c>
      <c r="K119" s="82"/>
    </row>
    <row r="120" customFormat="false" ht="25.5" hidden="false" customHeight="false" outlineLevel="0" collapsed="false">
      <c r="A120" s="30" t="n">
        <v>1</v>
      </c>
      <c r="B120" s="31" t="s">
        <v>89</v>
      </c>
      <c r="C120" s="54" t="n">
        <f aca="false">D120+E120</f>
        <v>13760</v>
      </c>
      <c r="D120" s="54" t="n">
        <v>13739</v>
      </c>
      <c r="E120" s="54" t="n">
        <v>21</v>
      </c>
      <c r="F120" s="55" t="n">
        <v>16</v>
      </c>
      <c r="G120" s="54" t="n">
        <v>5</v>
      </c>
      <c r="H120" s="54"/>
      <c r="I120" s="54" t="n">
        <f aca="false">F120+G120</f>
        <v>21</v>
      </c>
      <c r="J120" s="54"/>
      <c r="K120" s="88"/>
    </row>
    <row r="121" customFormat="false" ht="25.5" hidden="false" customHeight="false" outlineLevel="0" collapsed="false">
      <c r="A121" s="30" t="n">
        <v>2</v>
      </c>
      <c r="B121" s="31" t="s">
        <v>90</v>
      </c>
      <c r="C121" s="54" t="n">
        <f aca="false">D121+E121</f>
        <v>28358</v>
      </c>
      <c r="D121" s="54" t="n">
        <v>27331</v>
      </c>
      <c r="E121" s="54" t="n">
        <v>1027</v>
      </c>
      <c r="F121" s="55" t="n">
        <v>3</v>
      </c>
      <c r="G121" s="54" t="n">
        <v>1024</v>
      </c>
      <c r="H121" s="54"/>
      <c r="I121" s="54" t="n">
        <f aca="false">F121+G121</f>
        <v>1027</v>
      </c>
      <c r="J121" s="54"/>
      <c r="K121" s="88"/>
    </row>
    <row r="122" customFormat="false" ht="12.75" hidden="false" customHeight="false" outlineLevel="0" collapsed="false">
      <c r="A122" s="30" t="n">
        <v>3</v>
      </c>
      <c r="B122" s="31" t="s">
        <v>91</v>
      </c>
      <c r="C122" s="54" t="n">
        <f aca="false">D122+E122</f>
        <v>3562</v>
      </c>
      <c r="D122" s="54" t="n">
        <v>2854</v>
      </c>
      <c r="E122" s="54" t="n">
        <v>708</v>
      </c>
      <c r="F122" s="55"/>
      <c r="G122" s="55"/>
      <c r="H122" s="54"/>
      <c r="I122" s="54" t="n">
        <f aca="false">F122+G122</f>
        <v>0</v>
      </c>
      <c r="J122" s="54"/>
      <c r="K122" s="88"/>
    </row>
    <row r="123" customFormat="false" ht="25.5" hidden="false" customHeight="false" outlineLevel="0" collapsed="false">
      <c r="A123" s="30" t="n">
        <v>4</v>
      </c>
      <c r="B123" s="31" t="s">
        <v>92</v>
      </c>
      <c r="C123" s="54" t="n">
        <f aca="false">D123+E123</f>
        <v>2245</v>
      </c>
      <c r="D123" s="54" t="n">
        <v>2235</v>
      </c>
      <c r="E123" s="54" t="n">
        <v>10</v>
      </c>
      <c r="F123" s="63"/>
      <c r="G123" s="54" t="n">
        <v>10</v>
      </c>
      <c r="H123" s="54"/>
      <c r="I123" s="54" t="n">
        <f aca="false">F123+G123</f>
        <v>10</v>
      </c>
      <c r="J123" s="54"/>
      <c r="K123" s="88"/>
    </row>
    <row r="124" customFormat="false" ht="24" hidden="false" customHeight="false" outlineLevel="0" collapsed="false">
      <c r="A124" s="30" t="n">
        <v>5</v>
      </c>
      <c r="B124" s="110" t="s">
        <v>93</v>
      </c>
      <c r="C124" s="54" t="n">
        <f aca="false">D124+E124</f>
        <v>13203</v>
      </c>
      <c r="D124" s="54" t="n">
        <v>77</v>
      </c>
      <c r="E124" s="54" t="n">
        <v>13126</v>
      </c>
      <c r="F124" s="63"/>
      <c r="G124" s="54" t="n">
        <v>50</v>
      </c>
      <c r="H124" s="54"/>
      <c r="I124" s="54" t="n">
        <f aca="false">F124+G124</f>
        <v>50</v>
      </c>
      <c r="J124" s="54"/>
      <c r="K124" s="88"/>
    </row>
    <row r="125" s="70" customFormat="true" ht="12.75" hidden="false" customHeight="false" outlineLevel="0" collapsed="false">
      <c r="A125" s="52" t="s">
        <v>23</v>
      </c>
      <c r="B125" s="62" t="s">
        <v>94</v>
      </c>
      <c r="C125" s="63" t="n">
        <f aca="false">C126</f>
        <v>841.8</v>
      </c>
      <c r="D125" s="63" t="n">
        <f aca="false">D126</f>
        <v>0</v>
      </c>
      <c r="E125" s="63" t="n">
        <f aca="false">E126</f>
        <v>841.8</v>
      </c>
      <c r="F125" s="63" t="n">
        <f aca="false">F126</f>
        <v>0</v>
      </c>
      <c r="G125" s="63" t="n">
        <f aca="false">G126</f>
        <v>800</v>
      </c>
      <c r="H125" s="63" t="n">
        <f aca="false">H126</f>
        <v>0</v>
      </c>
      <c r="I125" s="63" t="n">
        <f aca="false">I126</f>
        <v>800</v>
      </c>
      <c r="J125" s="63" t="n">
        <f aca="false">E125-I125</f>
        <v>41.8</v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</row>
    <row r="126" customFormat="false" ht="38.25" hidden="false" customHeight="false" outlineLevel="0" collapsed="false">
      <c r="A126" s="30" t="n">
        <v>1</v>
      </c>
      <c r="B126" s="31" t="s">
        <v>95</v>
      </c>
      <c r="C126" s="54" t="n">
        <v>841.8</v>
      </c>
      <c r="D126" s="63"/>
      <c r="E126" s="54" t="n">
        <v>841.8</v>
      </c>
      <c r="F126" s="63"/>
      <c r="G126" s="54" t="n">
        <v>800</v>
      </c>
      <c r="H126" s="54"/>
      <c r="I126" s="54" t="n">
        <v>800</v>
      </c>
      <c r="J126" s="54"/>
      <c r="K126" s="88"/>
    </row>
    <row r="127" customFormat="false" ht="6.75" hidden="false" customHeight="true" outlineLevel="0" collapsed="false">
      <c r="A127" s="30" t="n">
        <v>2</v>
      </c>
      <c r="B127" s="110"/>
      <c r="C127" s="54"/>
      <c r="D127" s="63"/>
      <c r="E127" s="54"/>
      <c r="F127" s="63"/>
      <c r="G127" s="54"/>
      <c r="H127" s="54"/>
      <c r="I127" s="54"/>
      <c r="J127" s="54"/>
      <c r="K127" s="88"/>
    </row>
    <row r="128" customFormat="false" ht="12.75" hidden="false" customHeight="false" outlineLevel="0" collapsed="false">
      <c r="A128" s="52" t="s">
        <v>26</v>
      </c>
      <c r="B128" s="62" t="s">
        <v>27</v>
      </c>
      <c r="C128" s="63" t="n">
        <v>30</v>
      </c>
      <c r="D128" s="63"/>
      <c r="E128" s="63" t="n">
        <v>30</v>
      </c>
      <c r="F128" s="54"/>
      <c r="G128" s="72" t="n">
        <v>30</v>
      </c>
      <c r="H128" s="54"/>
      <c r="I128" s="63" t="n">
        <v>30</v>
      </c>
      <c r="J128" s="63" t="n">
        <f aca="false">E128-I128</f>
        <v>0</v>
      </c>
      <c r="K128" s="64"/>
    </row>
    <row r="129" customFormat="false" ht="8.25" hidden="false" customHeight="true" outlineLevel="0" collapsed="false">
      <c r="A129" s="52"/>
      <c r="B129" s="62"/>
      <c r="C129" s="63"/>
      <c r="D129" s="63"/>
      <c r="E129" s="63"/>
      <c r="F129" s="63"/>
      <c r="G129" s="72"/>
      <c r="H129" s="54"/>
      <c r="I129" s="63"/>
      <c r="J129" s="63"/>
      <c r="K129" s="64"/>
    </row>
    <row r="130" customFormat="false" ht="12.75" hidden="false" customHeight="false" outlineLevel="0" collapsed="false">
      <c r="A130" s="58"/>
      <c r="B130" s="53" t="s">
        <v>96</v>
      </c>
      <c r="C130" s="79" t="n">
        <f aca="false">C132+C136</f>
        <v>388914.825</v>
      </c>
      <c r="D130" s="79" t="n">
        <f aca="false">D132+D136</f>
        <v>94419</v>
      </c>
      <c r="E130" s="79" t="n">
        <f aca="false">E132+E136</f>
        <v>294495.825</v>
      </c>
      <c r="F130" s="79" t="n">
        <f aca="false">F132+F136</f>
        <v>20</v>
      </c>
      <c r="G130" s="79" t="n">
        <f aca="false">G132+G136</f>
        <v>18861</v>
      </c>
      <c r="H130" s="79" t="n">
        <f aca="false">H132+H136</f>
        <v>0</v>
      </c>
      <c r="I130" s="79" t="n">
        <f aca="false">I132+I136</f>
        <v>18881</v>
      </c>
      <c r="J130" s="79" t="n">
        <f aca="false">J132+J136</f>
        <v>275614.825</v>
      </c>
      <c r="K130" s="80"/>
    </row>
    <row r="131" customFormat="false" ht="8.25" hidden="false" customHeight="true" outlineLevel="0" collapsed="false">
      <c r="A131" s="58"/>
      <c r="B131" s="53"/>
      <c r="C131" s="79"/>
      <c r="D131" s="79"/>
      <c r="E131" s="79"/>
      <c r="F131" s="79"/>
      <c r="G131" s="79"/>
      <c r="H131" s="54"/>
      <c r="I131" s="79"/>
      <c r="J131" s="79"/>
      <c r="K131" s="80"/>
    </row>
    <row r="132" customFormat="false" ht="12.75" hidden="false" customHeight="false" outlineLevel="0" collapsed="false">
      <c r="A132" s="52" t="s">
        <v>20</v>
      </c>
      <c r="B132" s="87" t="s">
        <v>48</v>
      </c>
      <c r="C132" s="72" t="n">
        <f aca="false">C133+C134</f>
        <v>387830.825</v>
      </c>
      <c r="D132" s="72" t="n">
        <f aca="false">D133+D134</f>
        <v>94419</v>
      </c>
      <c r="E132" s="72" t="n">
        <f aca="false">E133+E134</f>
        <v>293411.825</v>
      </c>
      <c r="F132" s="72" t="n">
        <f aca="false">F133+F134</f>
        <v>20</v>
      </c>
      <c r="G132" s="72" t="n">
        <f aca="false">G133+G134</f>
        <v>17777</v>
      </c>
      <c r="H132" s="72" t="n">
        <f aca="false">H133+H134</f>
        <v>0</v>
      </c>
      <c r="I132" s="72" t="n">
        <f aca="false">I133+I134</f>
        <v>17797</v>
      </c>
      <c r="J132" s="72" t="n">
        <f aca="false">E132-I132</f>
        <v>275614.825</v>
      </c>
      <c r="K132" s="78"/>
    </row>
    <row r="133" customFormat="false" ht="38.25" hidden="false" customHeight="false" outlineLevel="0" collapsed="false">
      <c r="A133" s="30" t="n">
        <v>1</v>
      </c>
      <c r="B133" s="31" t="s">
        <v>97</v>
      </c>
      <c r="C133" s="54" t="n">
        <v>311924.725</v>
      </c>
      <c r="D133" s="54" t="n">
        <v>53314</v>
      </c>
      <c r="E133" s="54" t="n">
        <f aca="false">C133-D133</f>
        <v>258610.725</v>
      </c>
      <c r="F133" s="54"/>
      <c r="G133" s="54" t="n">
        <v>15777</v>
      </c>
      <c r="H133" s="54"/>
      <c r="I133" s="54" t="n">
        <v>15777</v>
      </c>
      <c r="J133" s="54"/>
      <c r="K133" s="88"/>
    </row>
    <row r="134" customFormat="false" ht="25.5" hidden="false" customHeight="false" outlineLevel="0" collapsed="false">
      <c r="A134" s="30" t="n">
        <v>2</v>
      </c>
      <c r="B134" s="31" t="s">
        <v>98</v>
      </c>
      <c r="C134" s="54" t="n">
        <v>75906.1</v>
      </c>
      <c r="D134" s="54" t="n">
        <v>41105</v>
      </c>
      <c r="E134" s="55" t="n">
        <f aca="false">C134-D134</f>
        <v>34801.1</v>
      </c>
      <c r="F134" s="54" t="n">
        <v>20</v>
      </c>
      <c r="G134" s="54" t="n">
        <v>2000</v>
      </c>
      <c r="H134" s="116"/>
      <c r="I134" s="54" t="n">
        <v>2020</v>
      </c>
      <c r="J134" s="54"/>
      <c r="K134" s="88"/>
    </row>
    <row r="135" customFormat="false" ht="12.75" hidden="false" customHeight="false" outlineLevel="0" collapsed="false">
      <c r="A135" s="30"/>
      <c r="B135" s="31"/>
      <c r="C135" s="54"/>
      <c r="D135" s="55"/>
      <c r="E135" s="54"/>
      <c r="F135" s="54"/>
      <c r="G135" s="54"/>
      <c r="H135" s="54"/>
      <c r="I135" s="54"/>
      <c r="J135" s="54"/>
      <c r="K135" s="88"/>
    </row>
    <row r="136" customFormat="false" ht="12.75" hidden="false" customHeight="false" outlineLevel="0" collapsed="false">
      <c r="A136" s="52" t="s">
        <v>26</v>
      </c>
      <c r="B136" s="62" t="s">
        <v>27</v>
      </c>
      <c r="C136" s="63" t="n">
        <v>1084</v>
      </c>
      <c r="D136" s="63"/>
      <c r="E136" s="63" t="n">
        <v>1084</v>
      </c>
      <c r="F136" s="63"/>
      <c r="G136" s="72" t="n">
        <v>1084</v>
      </c>
      <c r="H136" s="54"/>
      <c r="I136" s="63" t="n">
        <v>1084</v>
      </c>
      <c r="J136" s="63" t="n">
        <f aca="false">E136-I136</f>
        <v>0</v>
      </c>
      <c r="K136" s="64"/>
    </row>
    <row r="137" customFormat="false" ht="9.75" hidden="false" customHeight="true" outlineLevel="0" collapsed="false">
      <c r="A137" s="52"/>
      <c r="B137" s="62"/>
      <c r="C137" s="63"/>
      <c r="D137" s="63"/>
      <c r="E137" s="63"/>
      <c r="F137" s="63"/>
      <c r="G137" s="72"/>
      <c r="H137" s="54"/>
      <c r="I137" s="63"/>
      <c r="J137" s="63"/>
      <c r="K137" s="64"/>
    </row>
    <row r="138" customFormat="false" ht="12.75" hidden="false" customHeight="false" outlineLevel="0" collapsed="false">
      <c r="A138" s="30"/>
      <c r="B138" s="53" t="s">
        <v>99</v>
      </c>
      <c r="C138" s="117" t="n">
        <f aca="false">C139+C156+C163</f>
        <v>207931.7</v>
      </c>
      <c r="D138" s="117" t="n">
        <f aca="false">D139+D156+D163</f>
        <v>56428.9</v>
      </c>
      <c r="E138" s="117" t="n">
        <f aca="false">E139+E156+E163</f>
        <v>151502.8</v>
      </c>
      <c r="F138" s="117" t="n">
        <f aca="false">F139+F156+F163</f>
        <v>1</v>
      </c>
      <c r="G138" s="117" t="n">
        <f aca="false">G139+G156+G163</f>
        <v>18216</v>
      </c>
      <c r="H138" s="117" t="n">
        <f aca="false">H139+H156+H163</f>
        <v>0</v>
      </c>
      <c r="I138" s="117" t="n">
        <f aca="false">I139+I156+I163</f>
        <v>18217</v>
      </c>
      <c r="J138" s="117" t="n">
        <f aca="false">J139+J156+J163</f>
        <v>133285.8</v>
      </c>
      <c r="K138" s="118"/>
    </row>
    <row r="139" customFormat="false" ht="12.75" hidden="false" customHeight="false" outlineLevel="0" collapsed="false">
      <c r="A139" s="52" t="s">
        <v>20</v>
      </c>
      <c r="B139" s="87" t="s">
        <v>48</v>
      </c>
      <c r="C139" s="119" t="n">
        <f aca="false">C140+C141+C142+C143+C144+C145+C146+C147+C148+C149+C150+C151+C152+C153+C154+C155</f>
        <v>143280.3</v>
      </c>
      <c r="D139" s="119" t="n">
        <f aca="false">D140+D141+D142+D143+D144+D145+D146+D147+D148+D149+D150+D151+D152+D153+D154+D155</f>
        <v>56428.9</v>
      </c>
      <c r="E139" s="119" t="n">
        <f aca="false">E140+E141+E142+E143+E144+E145+E146+E147+E148+E149+E150+E151+E152+E153+E154+E155</f>
        <v>86851.4</v>
      </c>
      <c r="F139" s="119" t="n">
        <f aca="false">F140+F141+F142+F143+F144+F145+F146+F147+F148+F149+F150+F151+F152+F153+F154+F155</f>
        <v>1</v>
      </c>
      <c r="G139" s="119" t="n">
        <f aca="false">G140+G141+G142+G143+G144+G145+G146+G147+G148+G149+G150+G151+G152+G153+G154+G155</f>
        <v>6346</v>
      </c>
      <c r="H139" s="119" t="n">
        <f aca="false">H140+H141+H142+H143+H144+H145+H146+H147+H148+H149+H150+H151+H152+H153+H154+H155</f>
        <v>0</v>
      </c>
      <c r="I139" s="119" t="n">
        <f aca="false">I140+I141+I142+I143+I144+I145+I146+I147+I148+I149+I150+I151+I152+I153+I154+I155</f>
        <v>6347</v>
      </c>
      <c r="J139" s="119" t="n">
        <f aca="false">E139-I139</f>
        <v>80504.4</v>
      </c>
      <c r="K139" s="120"/>
    </row>
    <row r="140" customFormat="false" ht="25.5" hidden="false" customHeight="false" outlineLevel="0" collapsed="false">
      <c r="A140" s="30" t="n">
        <v>1</v>
      </c>
      <c r="B140" s="31" t="s">
        <v>100</v>
      </c>
      <c r="C140" s="55" t="n">
        <f aca="false">D140+E140</f>
        <v>6784</v>
      </c>
      <c r="D140" s="55" t="n">
        <v>189</v>
      </c>
      <c r="E140" s="55" t="n">
        <v>6595</v>
      </c>
      <c r="F140" s="55"/>
      <c r="G140" s="55" t="n">
        <v>10</v>
      </c>
      <c r="H140" s="54"/>
      <c r="I140" s="54" t="n">
        <f aca="false">F140+G140</f>
        <v>10</v>
      </c>
      <c r="J140" s="54"/>
      <c r="K140" s="65"/>
    </row>
    <row r="141" customFormat="false" ht="25.5" hidden="false" customHeight="false" outlineLevel="0" collapsed="false">
      <c r="A141" s="30" t="n">
        <v>2</v>
      </c>
      <c r="B141" s="31" t="s">
        <v>101</v>
      </c>
      <c r="C141" s="55" t="n">
        <f aca="false">D141+E141</f>
        <v>21563</v>
      </c>
      <c r="D141" s="55" t="n">
        <v>13900</v>
      </c>
      <c r="E141" s="55" t="n">
        <v>7663</v>
      </c>
      <c r="F141" s="54"/>
      <c r="G141" s="55" t="n">
        <v>500</v>
      </c>
      <c r="H141" s="54"/>
      <c r="I141" s="54" t="n">
        <f aca="false">F141+G141</f>
        <v>500</v>
      </c>
      <c r="J141" s="54"/>
      <c r="K141" s="65"/>
    </row>
    <row r="142" customFormat="false" ht="25.5" hidden="false" customHeight="false" outlineLevel="0" collapsed="false">
      <c r="A142" s="30" t="n">
        <v>3</v>
      </c>
      <c r="B142" s="31" t="s">
        <v>102</v>
      </c>
      <c r="C142" s="55" t="n">
        <f aca="false">D142+E142</f>
        <v>11101</v>
      </c>
      <c r="D142" s="55" t="n">
        <v>10065</v>
      </c>
      <c r="E142" s="55" t="n">
        <v>1036</v>
      </c>
      <c r="F142" s="55"/>
      <c r="G142" s="55" t="n">
        <v>10</v>
      </c>
      <c r="H142" s="54"/>
      <c r="I142" s="54" t="n">
        <f aca="false">F142+G142</f>
        <v>10</v>
      </c>
      <c r="J142" s="54"/>
      <c r="K142" s="121"/>
    </row>
    <row r="143" customFormat="false" ht="24" hidden="false" customHeight="false" outlineLevel="0" collapsed="false">
      <c r="A143" s="30" t="n">
        <v>4</v>
      </c>
      <c r="B143" s="122" t="s">
        <v>103</v>
      </c>
      <c r="C143" s="55" t="n">
        <f aca="false">D143+E143</f>
        <v>464</v>
      </c>
      <c r="D143" s="55" t="n">
        <v>94</v>
      </c>
      <c r="E143" s="55" t="n">
        <v>370</v>
      </c>
      <c r="F143" s="54"/>
      <c r="G143" s="55" t="n">
        <v>370</v>
      </c>
      <c r="H143" s="55"/>
      <c r="I143" s="54" t="n">
        <f aca="false">F143+G143</f>
        <v>370</v>
      </c>
      <c r="J143" s="54"/>
      <c r="K143" s="121"/>
    </row>
    <row r="144" customFormat="false" ht="12.75" hidden="false" customHeight="false" outlineLevel="0" collapsed="false">
      <c r="A144" s="30" t="n">
        <v>7</v>
      </c>
      <c r="B144" s="122" t="s">
        <v>104</v>
      </c>
      <c r="C144" s="55" t="n">
        <f aca="false">D144+E144</f>
        <v>3077.7</v>
      </c>
      <c r="D144" s="55" t="n">
        <v>28</v>
      </c>
      <c r="E144" s="55" t="n">
        <v>3049.7</v>
      </c>
      <c r="F144" s="55"/>
      <c r="G144" s="55" t="n">
        <v>1000</v>
      </c>
      <c r="H144" s="55"/>
      <c r="I144" s="54" t="n">
        <f aca="false">F144+G144</f>
        <v>1000</v>
      </c>
      <c r="J144" s="54"/>
      <c r="K144" s="121"/>
    </row>
    <row r="145" customFormat="false" ht="12.75" hidden="false" customHeight="false" outlineLevel="0" collapsed="false">
      <c r="A145" s="30" t="n">
        <v>8</v>
      </c>
      <c r="B145" s="31" t="s">
        <v>105</v>
      </c>
      <c r="C145" s="55" t="n">
        <f aca="false">D145+E145</f>
        <v>729</v>
      </c>
      <c r="D145" s="55" t="n">
        <v>611</v>
      </c>
      <c r="E145" s="55" t="n">
        <v>118</v>
      </c>
      <c r="F145" s="55"/>
      <c r="G145" s="55" t="n">
        <v>118</v>
      </c>
      <c r="H145" s="55"/>
      <c r="I145" s="54" t="n">
        <f aca="false">F145+G145</f>
        <v>118</v>
      </c>
      <c r="J145" s="54"/>
      <c r="K145" s="121"/>
    </row>
    <row r="146" customFormat="false" ht="24" hidden="false" customHeight="false" outlineLevel="0" collapsed="false">
      <c r="A146" s="30" t="n">
        <v>10</v>
      </c>
      <c r="B146" s="122" t="s">
        <v>106</v>
      </c>
      <c r="C146" s="55" t="n">
        <f aca="false">D146+E146</f>
        <v>4446</v>
      </c>
      <c r="D146" s="55" t="n">
        <v>77</v>
      </c>
      <c r="E146" s="55" t="n">
        <v>4369</v>
      </c>
      <c r="F146" s="55"/>
      <c r="G146" s="55" t="n">
        <v>10</v>
      </c>
      <c r="H146" s="55"/>
      <c r="I146" s="54" t="n">
        <f aca="false">F146+G146</f>
        <v>10</v>
      </c>
      <c r="J146" s="54"/>
      <c r="K146" s="121"/>
    </row>
    <row r="147" customFormat="false" ht="12.75" hidden="false" customHeight="false" outlineLevel="0" collapsed="false">
      <c r="A147" s="30" t="n">
        <v>11</v>
      </c>
      <c r="B147" s="122" t="s">
        <v>107</v>
      </c>
      <c r="C147" s="55" t="n">
        <f aca="false">D147+E147</f>
        <v>25283.3</v>
      </c>
      <c r="D147" s="55" t="n">
        <v>101</v>
      </c>
      <c r="E147" s="55" t="n">
        <v>25182.3</v>
      </c>
      <c r="F147" s="54"/>
      <c r="G147" s="55" t="n">
        <v>50</v>
      </c>
      <c r="H147" s="55"/>
      <c r="I147" s="54" t="n">
        <f aca="false">F147+G147</f>
        <v>50</v>
      </c>
      <c r="J147" s="54"/>
      <c r="K147" s="121"/>
    </row>
    <row r="148" customFormat="false" ht="25.5" hidden="false" customHeight="false" outlineLevel="0" collapsed="false">
      <c r="A148" s="30" t="n">
        <v>13</v>
      </c>
      <c r="B148" s="31" t="s">
        <v>108</v>
      </c>
      <c r="C148" s="55" t="n">
        <f aca="false">D148+E148</f>
        <v>1019</v>
      </c>
      <c r="D148" s="55" t="n">
        <v>713</v>
      </c>
      <c r="E148" s="55" t="n">
        <v>306</v>
      </c>
      <c r="F148" s="55"/>
      <c r="G148" s="55" t="n">
        <v>27</v>
      </c>
      <c r="H148" s="55"/>
      <c r="I148" s="54" t="n">
        <f aca="false">F148+G148</f>
        <v>27</v>
      </c>
      <c r="J148" s="54"/>
      <c r="K148" s="121"/>
    </row>
    <row r="149" customFormat="false" ht="31.5" hidden="false" customHeight="true" outlineLevel="0" collapsed="false">
      <c r="A149" s="30" t="n">
        <v>14</v>
      </c>
      <c r="B149" s="31" t="s">
        <v>109</v>
      </c>
      <c r="C149" s="55" t="n">
        <f aca="false">D149+E149</f>
        <v>24379</v>
      </c>
      <c r="D149" s="55" t="n">
        <v>23304</v>
      </c>
      <c r="E149" s="55" t="n">
        <v>1075</v>
      </c>
      <c r="F149" s="55"/>
      <c r="G149" s="55" t="n">
        <v>869</v>
      </c>
      <c r="H149" s="55"/>
      <c r="I149" s="54" t="n">
        <f aca="false">F149+G149</f>
        <v>869</v>
      </c>
      <c r="J149" s="54"/>
      <c r="K149" s="121"/>
    </row>
    <row r="150" customFormat="false" ht="24" hidden="false" customHeight="false" outlineLevel="0" collapsed="false">
      <c r="A150" s="30" t="n">
        <v>15</v>
      </c>
      <c r="B150" s="122" t="s">
        <v>110</v>
      </c>
      <c r="C150" s="55" t="n">
        <f aca="false">D150+E150</f>
        <v>29444</v>
      </c>
      <c r="D150" s="55" t="n">
        <v>1047</v>
      </c>
      <c r="E150" s="55" t="n">
        <v>28397</v>
      </c>
      <c r="F150" s="55"/>
      <c r="G150" s="55" t="n">
        <v>10</v>
      </c>
      <c r="H150" s="55"/>
      <c r="I150" s="54" t="n">
        <f aca="false">F150+G150</f>
        <v>10</v>
      </c>
      <c r="J150" s="54"/>
      <c r="K150" s="121"/>
    </row>
    <row r="151" customFormat="false" ht="25.5" hidden="false" customHeight="false" outlineLevel="0" collapsed="false">
      <c r="A151" s="30" t="n">
        <v>16</v>
      </c>
      <c r="B151" s="31" t="s">
        <v>111</v>
      </c>
      <c r="C151" s="55" t="n">
        <f aca="false">D151+E151</f>
        <v>2742.4</v>
      </c>
      <c r="D151" s="55" t="n">
        <v>46</v>
      </c>
      <c r="E151" s="55" t="n">
        <v>2696.4</v>
      </c>
      <c r="F151" s="55"/>
      <c r="G151" s="55" t="n">
        <v>1000</v>
      </c>
      <c r="H151" s="55"/>
      <c r="I151" s="54" t="n">
        <f aca="false">F151+G151</f>
        <v>1000</v>
      </c>
      <c r="J151" s="54"/>
      <c r="K151" s="121"/>
    </row>
    <row r="152" customFormat="false" ht="12.75" hidden="false" customHeight="false" outlineLevel="0" collapsed="false">
      <c r="A152" s="30" t="n">
        <v>17</v>
      </c>
      <c r="B152" s="122" t="s">
        <v>112</v>
      </c>
      <c r="C152" s="55" t="n">
        <f aca="false">D152+E152</f>
        <v>365</v>
      </c>
      <c r="D152" s="55" t="n">
        <v>364</v>
      </c>
      <c r="E152" s="55" t="n">
        <v>1</v>
      </c>
      <c r="F152" s="55" t="n">
        <v>1</v>
      </c>
      <c r="G152" s="55"/>
      <c r="H152" s="55"/>
      <c r="I152" s="55" t="n">
        <v>1</v>
      </c>
      <c r="J152" s="54"/>
      <c r="K152" s="121"/>
    </row>
    <row r="153" customFormat="false" ht="27" hidden="false" customHeight="true" outlineLevel="0" collapsed="false">
      <c r="A153" s="30" t="n">
        <v>18</v>
      </c>
      <c r="B153" s="122" t="s">
        <v>113</v>
      </c>
      <c r="C153" s="55" t="n">
        <f aca="false">D153+E153</f>
        <v>2106</v>
      </c>
      <c r="D153" s="55" t="n">
        <v>25</v>
      </c>
      <c r="E153" s="55" t="n">
        <v>2081</v>
      </c>
      <c r="F153" s="55"/>
      <c r="G153" s="55" t="n">
        <v>500</v>
      </c>
      <c r="H153" s="55"/>
      <c r="I153" s="55" t="n">
        <v>500</v>
      </c>
      <c r="J153" s="54"/>
      <c r="K153" s="121"/>
    </row>
    <row r="154" customFormat="false" ht="24" hidden="false" customHeight="false" outlineLevel="0" collapsed="false">
      <c r="A154" s="30" t="n">
        <v>19</v>
      </c>
      <c r="B154" s="122" t="s">
        <v>114</v>
      </c>
      <c r="C154" s="55" t="n">
        <f aca="false">D154+E154</f>
        <v>1236.4</v>
      </c>
      <c r="D154" s="55" t="n">
        <v>23</v>
      </c>
      <c r="E154" s="55" t="n">
        <v>1213.4</v>
      </c>
      <c r="F154" s="55"/>
      <c r="G154" s="55" t="n">
        <v>400</v>
      </c>
      <c r="H154" s="55"/>
      <c r="I154" s="55" t="n">
        <v>400</v>
      </c>
      <c r="J154" s="54"/>
      <c r="K154" s="121"/>
    </row>
    <row r="155" customFormat="false" ht="24" hidden="false" customHeight="false" outlineLevel="0" collapsed="false">
      <c r="A155" s="30" t="n">
        <v>20</v>
      </c>
      <c r="B155" s="122" t="s">
        <v>115</v>
      </c>
      <c r="C155" s="55" t="n">
        <f aca="false">D155+E155</f>
        <v>8540.5</v>
      </c>
      <c r="D155" s="55" t="n">
        <v>5841.9</v>
      </c>
      <c r="E155" s="55" t="n">
        <v>2698.6</v>
      </c>
      <c r="F155" s="55"/>
      <c r="G155" s="55" t="n">
        <v>1472</v>
      </c>
      <c r="H155" s="55"/>
      <c r="I155" s="55" t="n">
        <v>1472</v>
      </c>
      <c r="J155" s="54"/>
      <c r="K155" s="121"/>
    </row>
    <row r="156" s="70" customFormat="true" ht="12.75" hidden="false" customHeight="false" outlineLevel="0" collapsed="false">
      <c r="A156" s="52" t="s">
        <v>23</v>
      </c>
      <c r="B156" s="123" t="s">
        <v>24</v>
      </c>
      <c r="C156" s="86" t="n">
        <f aca="false">C157+C158+C159+C160+C161+C162</f>
        <v>62941.4</v>
      </c>
      <c r="D156" s="86" t="n">
        <f aca="false">D157+D158+D159+D160+D161+D162</f>
        <v>0</v>
      </c>
      <c r="E156" s="86" t="n">
        <f aca="false">E157+E158+E159+E160+E161+E162</f>
        <v>62941.4</v>
      </c>
      <c r="F156" s="86" t="n">
        <f aca="false">F157+F158+F159+F160+F161+F162</f>
        <v>0</v>
      </c>
      <c r="G156" s="86" t="n">
        <f aca="false">G157+G158+G159+G160+G161+G162</f>
        <v>10160</v>
      </c>
      <c r="H156" s="86" t="n">
        <f aca="false">H157+H158+H159+H160+H161+H162</f>
        <v>0</v>
      </c>
      <c r="I156" s="86" t="n">
        <f aca="false">I157+I158+I159+I160+I161+I162</f>
        <v>10160</v>
      </c>
      <c r="J156" s="86" t="n">
        <f aca="false">E156-I156</f>
        <v>52781.4</v>
      </c>
      <c r="K156" s="9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</row>
    <row r="157" customFormat="false" ht="24" hidden="false" customHeight="false" outlineLevel="0" collapsed="false">
      <c r="A157" s="30" t="n">
        <v>1</v>
      </c>
      <c r="B157" s="122" t="s">
        <v>116</v>
      </c>
      <c r="C157" s="55" t="n">
        <v>1272.1</v>
      </c>
      <c r="D157" s="55"/>
      <c r="E157" s="55" t="n">
        <v>1272.1</v>
      </c>
      <c r="F157" s="55"/>
      <c r="G157" s="55" t="n">
        <v>1200</v>
      </c>
      <c r="H157" s="55"/>
      <c r="I157" s="55" t="n">
        <f aca="false">F157+G157</f>
        <v>1200</v>
      </c>
      <c r="J157" s="54"/>
      <c r="K157" s="121"/>
    </row>
    <row r="158" customFormat="false" ht="24" hidden="false" customHeight="false" outlineLevel="0" collapsed="false">
      <c r="A158" s="30" t="n">
        <v>2</v>
      </c>
      <c r="B158" s="122" t="s">
        <v>117</v>
      </c>
      <c r="C158" s="55" t="n">
        <f aca="false">E158</f>
        <v>6567.2</v>
      </c>
      <c r="D158" s="94"/>
      <c r="E158" s="55" t="n">
        <v>6567.2</v>
      </c>
      <c r="F158" s="55"/>
      <c r="G158" s="55" t="n">
        <v>1000</v>
      </c>
      <c r="H158" s="55"/>
      <c r="I158" s="55" t="n">
        <f aca="false">F158+G158</f>
        <v>1000</v>
      </c>
      <c r="J158" s="54"/>
      <c r="K158" s="121"/>
    </row>
    <row r="159" customFormat="false" ht="27.75" hidden="false" customHeight="true" outlineLevel="0" collapsed="false">
      <c r="A159" s="30" t="n">
        <v>3</v>
      </c>
      <c r="B159" s="122" t="s">
        <v>118</v>
      </c>
      <c r="C159" s="55" t="n">
        <v>1751.2</v>
      </c>
      <c r="D159" s="94"/>
      <c r="E159" s="55" t="n">
        <v>1751.2</v>
      </c>
      <c r="F159" s="55"/>
      <c r="G159" s="55" t="n">
        <v>100</v>
      </c>
      <c r="H159" s="55"/>
      <c r="I159" s="55" t="n">
        <f aca="false">F159+G159</f>
        <v>100</v>
      </c>
      <c r="J159" s="54"/>
      <c r="K159" s="121"/>
    </row>
    <row r="160" customFormat="false" ht="27.75" hidden="false" customHeight="true" outlineLevel="0" collapsed="false">
      <c r="A160" s="30" t="n">
        <v>4</v>
      </c>
      <c r="B160" s="122" t="s">
        <v>119</v>
      </c>
      <c r="C160" s="55" t="n">
        <f aca="false">E160</f>
        <v>35863</v>
      </c>
      <c r="D160" s="94"/>
      <c r="E160" s="55" t="n">
        <v>35863</v>
      </c>
      <c r="F160" s="55"/>
      <c r="G160" s="55" t="n">
        <v>1000</v>
      </c>
      <c r="H160" s="55"/>
      <c r="I160" s="55" t="n">
        <f aca="false">F160+G160</f>
        <v>1000</v>
      </c>
      <c r="J160" s="54"/>
      <c r="K160" s="121"/>
    </row>
    <row r="161" customFormat="false" ht="17.25" hidden="false" customHeight="true" outlineLevel="0" collapsed="false">
      <c r="A161" s="30" t="n">
        <v>5</v>
      </c>
      <c r="B161" s="122" t="s">
        <v>120</v>
      </c>
      <c r="C161" s="55" t="n">
        <v>5827.9</v>
      </c>
      <c r="D161" s="94"/>
      <c r="E161" s="55" t="n">
        <v>5827.9</v>
      </c>
      <c r="F161" s="55"/>
      <c r="G161" s="55" t="n">
        <v>200</v>
      </c>
      <c r="H161" s="55"/>
      <c r="I161" s="55" t="n">
        <f aca="false">F161+G161</f>
        <v>200</v>
      </c>
      <c r="J161" s="54"/>
      <c r="K161" s="121"/>
    </row>
    <row r="162" customFormat="false" ht="30" hidden="false" customHeight="true" outlineLevel="0" collapsed="false">
      <c r="A162" s="30" t="n">
        <v>6</v>
      </c>
      <c r="B162" s="122" t="s">
        <v>121</v>
      </c>
      <c r="C162" s="55" t="n">
        <v>11660</v>
      </c>
      <c r="D162" s="94"/>
      <c r="E162" s="55" t="n">
        <v>11660</v>
      </c>
      <c r="F162" s="55"/>
      <c r="G162" s="55" t="n">
        <v>6660</v>
      </c>
      <c r="H162" s="55"/>
      <c r="I162" s="55" t="n">
        <v>6660</v>
      </c>
      <c r="J162" s="54"/>
      <c r="K162" s="121"/>
    </row>
    <row r="163" customFormat="false" ht="12.75" hidden="false" customHeight="false" outlineLevel="0" collapsed="false">
      <c r="A163" s="52" t="s">
        <v>26</v>
      </c>
      <c r="B163" s="62" t="s">
        <v>66</v>
      </c>
      <c r="C163" s="86" t="n">
        <v>1710</v>
      </c>
      <c r="D163" s="86"/>
      <c r="E163" s="86" t="n">
        <v>1710</v>
      </c>
      <c r="F163" s="55"/>
      <c r="G163" s="119" t="n">
        <v>1710</v>
      </c>
      <c r="H163" s="94"/>
      <c r="I163" s="86" t="n">
        <v>1710</v>
      </c>
      <c r="J163" s="86" t="n">
        <f aca="false">E163-I163</f>
        <v>0</v>
      </c>
      <c r="K163" s="111"/>
    </row>
    <row r="164" customFormat="false" ht="12.75" hidden="false" customHeight="false" outlineLevel="0" collapsed="false">
      <c r="A164" s="52"/>
      <c r="B164" s="31"/>
      <c r="C164" s="86"/>
      <c r="D164" s="86"/>
      <c r="E164" s="86"/>
      <c r="F164" s="86"/>
      <c r="G164" s="119"/>
      <c r="H164" s="94"/>
      <c r="I164" s="86"/>
      <c r="J164" s="86"/>
      <c r="K164" s="111"/>
    </row>
  </sheetData>
  <mergeCells count="10">
    <mergeCell ref="F1:I1"/>
    <mergeCell ref="D4:E4"/>
    <mergeCell ref="B5:H5"/>
    <mergeCell ref="C8:C10"/>
    <mergeCell ref="F8:G8"/>
    <mergeCell ref="H8:H9"/>
    <mergeCell ref="I8:I9"/>
    <mergeCell ref="J8:J9"/>
    <mergeCell ref="D9:D10"/>
    <mergeCell ref="F9:G9"/>
  </mergeCells>
  <printOptions headings="false" gridLines="true" gridLinesSet="true" horizontalCentered="false" verticalCentered="false"/>
  <pageMargins left="0.340277777777778" right="0.320138888888889" top="0.379861111111111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COD  FP-10-01,v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1" topLeftCell="BM29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85"/>
    <col collapsed="false" customWidth="true" hidden="false" outlineLevel="0" max="3" min="3" style="3" width="15.28"/>
    <col collapsed="false" customWidth="true" hidden="false" outlineLevel="0" max="4" min="4" style="4" width="13.28"/>
    <col collapsed="false" customWidth="true" hidden="false" outlineLevel="0" max="5" min="5" style="3" width="9.41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8" min="8" style="5" width="10.13"/>
    <col collapsed="false" customWidth="true" hidden="false" outlineLevel="0" max="9" min="9" style="6" width="13.14"/>
    <col collapsed="false" customWidth="false" hidden="false" outlineLevel="0" max="99" min="10" style="8" width="9.14"/>
    <col collapsed="false" customWidth="false" hidden="false" outlineLevel="0" max="257" min="100" style="9" width="9.14"/>
  </cols>
  <sheetData>
    <row r="1" customFormat="false" ht="12.75" hidden="false" customHeight="false" outlineLevel="0" collapsed="false">
      <c r="B1" s="10"/>
      <c r="F1" s="11" t="s">
        <v>122</v>
      </c>
      <c r="G1" s="11"/>
      <c r="H1" s="11"/>
      <c r="I1" s="11"/>
    </row>
    <row r="2" customFormat="false" ht="12.75" hidden="false" customHeight="false" outlineLevel="0" collapsed="false">
      <c r="B2" s="10"/>
      <c r="G2" s="4"/>
      <c r="H2" s="14"/>
      <c r="I2" s="14"/>
    </row>
    <row r="3" customFormat="false" ht="12.75" hidden="false" customHeight="false" outlineLevel="0" collapsed="false">
      <c r="B3" s="17"/>
      <c r="D3" s="18" t="s">
        <v>1</v>
      </c>
      <c r="E3" s="18"/>
      <c r="G3" s="4"/>
      <c r="H3" s="14"/>
      <c r="I3" s="14"/>
    </row>
    <row r="4" customFormat="false" ht="12.75" hidden="false" customHeight="true" outlineLevel="0" collapsed="false">
      <c r="B4" s="124" t="s">
        <v>123</v>
      </c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I5" s="5"/>
    </row>
    <row r="6" customFormat="false" ht="13.5" hidden="false" customHeight="false" outlineLevel="0" collapsed="false">
      <c r="I6" s="5" t="s">
        <v>3</v>
      </c>
    </row>
    <row r="7" customFormat="false" ht="12.75" hidden="false" customHeight="true" outlineLevel="0" collapsed="false">
      <c r="A7" s="20" t="s">
        <v>4</v>
      </c>
      <c r="B7" s="21" t="s">
        <v>5</v>
      </c>
      <c r="C7" s="125" t="s">
        <v>124</v>
      </c>
      <c r="D7" s="126" t="s">
        <v>7</v>
      </c>
      <c r="E7" s="24" t="s">
        <v>8</v>
      </c>
      <c r="F7" s="25"/>
      <c r="G7" s="25"/>
      <c r="H7" s="27" t="s">
        <v>9</v>
      </c>
      <c r="I7" s="27" t="s">
        <v>125</v>
      </c>
    </row>
    <row r="8" customFormat="false" ht="36" hidden="false" customHeight="true" outlineLevel="0" collapsed="false">
      <c r="A8" s="30" t="s">
        <v>12</v>
      </c>
      <c r="B8" s="31" t="s">
        <v>13</v>
      </c>
      <c r="C8" s="127" t="s">
        <v>126</v>
      </c>
      <c r="D8" s="128" t="s">
        <v>14</v>
      </c>
      <c r="E8" s="33" t="n">
        <v>2013</v>
      </c>
      <c r="F8" s="34" t="s">
        <v>15</v>
      </c>
      <c r="G8" s="34"/>
      <c r="H8" s="27"/>
      <c r="I8" s="27"/>
    </row>
    <row r="9" customFormat="false" ht="13.5" hidden="false" customHeight="false" outlineLevel="0" collapsed="false">
      <c r="A9" s="35"/>
      <c r="B9" s="36"/>
      <c r="C9" s="38"/>
      <c r="D9" s="37"/>
      <c r="E9" s="37"/>
      <c r="F9" s="38" t="s">
        <v>16</v>
      </c>
      <c r="G9" s="129" t="s">
        <v>17</v>
      </c>
      <c r="H9" s="39"/>
      <c r="I9" s="40"/>
    </row>
    <row r="10" customFormat="false" ht="13.5" hidden="false" customHeight="false" outlineLevel="0" collapsed="false">
      <c r="A10" s="43" t="n">
        <v>0</v>
      </c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 t="n">
        <v>8</v>
      </c>
    </row>
    <row r="11" customFormat="false" ht="12.75" hidden="false" customHeight="false" outlineLevel="0" collapsed="false">
      <c r="A11" s="20"/>
      <c r="B11" s="47" t="s">
        <v>18</v>
      </c>
      <c r="C11" s="48" t="n">
        <f aca="false">C13+C16+C23+C38</f>
        <v>100546.8</v>
      </c>
      <c r="D11" s="48" t="n">
        <f aca="false">D13+D16+D23+D38</f>
        <v>41402.8</v>
      </c>
      <c r="E11" s="48" t="n">
        <f aca="false">E13+E16+E23+E38</f>
        <v>59144</v>
      </c>
      <c r="F11" s="48" t="n">
        <f aca="false">F13+F16+F23+F38</f>
        <v>2538</v>
      </c>
      <c r="G11" s="48" t="n">
        <f aca="false">G13+G16+G23+G38</f>
        <v>38317</v>
      </c>
      <c r="H11" s="48" t="n">
        <f aca="false">H13+H16+H23+H38</f>
        <v>0</v>
      </c>
      <c r="I11" s="48" t="n">
        <f aca="false">I13+I16+I23+I38</f>
        <v>40855</v>
      </c>
    </row>
    <row r="12" customFormat="false" ht="12.75" hidden="false" customHeight="false" outlineLevel="0" collapsed="false">
      <c r="A12" s="130"/>
      <c r="B12" s="131"/>
      <c r="C12" s="132"/>
      <c r="D12" s="132"/>
      <c r="E12" s="132"/>
      <c r="F12" s="132"/>
      <c r="G12" s="132"/>
      <c r="H12" s="132"/>
      <c r="I12" s="132"/>
    </row>
    <row r="13" customFormat="false" ht="12.75" hidden="false" customHeight="false" outlineLevel="0" collapsed="false">
      <c r="A13" s="130"/>
      <c r="B13" s="53" t="s">
        <v>127</v>
      </c>
      <c r="C13" s="132" t="n">
        <f aca="false">C14</f>
        <v>87</v>
      </c>
      <c r="D13" s="132" t="n">
        <f aca="false">D14</f>
        <v>0</v>
      </c>
      <c r="E13" s="132" t="n">
        <f aca="false">E14</f>
        <v>87</v>
      </c>
      <c r="F13" s="132" t="n">
        <f aca="false">F14</f>
        <v>0</v>
      </c>
      <c r="G13" s="132" t="n">
        <f aca="false">G14</f>
        <v>87</v>
      </c>
      <c r="H13" s="132" t="n">
        <f aca="false">H14</f>
        <v>0</v>
      </c>
      <c r="I13" s="132" t="n">
        <f aca="false">I14</f>
        <v>87</v>
      </c>
    </row>
    <row r="14" customFormat="false" ht="12.75" hidden="false" customHeight="false" outlineLevel="0" collapsed="false">
      <c r="A14" s="52" t="s">
        <v>26</v>
      </c>
      <c r="B14" s="62" t="s">
        <v>27</v>
      </c>
      <c r="C14" s="133" t="n">
        <v>87</v>
      </c>
      <c r="D14" s="133"/>
      <c r="E14" s="133" t="n">
        <v>87</v>
      </c>
      <c r="F14" s="133"/>
      <c r="G14" s="133" t="n">
        <v>87</v>
      </c>
      <c r="H14" s="133"/>
      <c r="I14" s="133" t="n">
        <v>87</v>
      </c>
    </row>
    <row r="15" customFormat="false" ht="12.75" hidden="false" customHeight="false" outlineLevel="0" collapsed="false">
      <c r="A15" s="130"/>
      <c r="B15" s="131"/>
      <c r="C15" s="132"/>
      <c r="D15" s="132"/>
      <c r="E15" s="132"/>
      <c r="F15" s="132"/>
      <c r="G15" s="132"/>
      <c r="H15" s="132"/>
      <c r="I15" s="132"/>
    </row>
    <row r="16" customFormat="false" ht="12.75" hidden="false" customHeight="false" outlineLevel="0" collapsed="false">
      <c r="A16" s="81"/>
      <c r="B16" s="53" t="s">
        <v>128</v>
      </c>
      <c r="C16" s="79" t="n">
        <f aca="false">C17+C21</f>
        <v>19205</v>
      </c>
      <c r="D16" s="79" t="n">
        <f aca="false">D17+D21</f>
        <v>10251</v>
      </c>
      <c r="E16" s="79" t="n">
        <f aca="false">E17+E21</f>
        <v>8954</v>
      </c>
      <c r="F16" s="79" t="n">
        <f aca="false">F17+F21</f>
        <v>272</v>
      </c>
      <c r="G16" s="79" t="n">
        <f aca="false">G17+G21</f>
        <v>1823</v>
      </c>
      <c r="H16" s="79" t="n">
        <f aca="false">H17+H21</f>
        <v>0</v>
      </c>
      <c r="I16" s="79" t="n">
        <f aca="false">I17+I21</f>
        <v>2095</v>
      </c>
    </row>
    <row r="17" customFormat="false" ht="12.75" hidden="false" customHeight="false" outlineLevel="0" collapsed="false">
      <c r="A17" s="52" t="s">
        <v>20</v>
      </c>
      <c r="B17" s="87" t="s">
        <v>48</v>
      </c>
      <c r="C17" s="72" t="n">
        <f aca="false">C19+C20</f>
        <v>19192</v>
      </c>
      <c r="D17" s="72" t="n">
        <f aca="false">D19+D20</f>
        <v>10251</v>
      </c>
      <c r="E17" s="72" t="n">
        <f aca="false">E19+E20</f>
        <v>8941</v>
      </c>
      <c r="F17" s="72" t="n">
        <f aca="false">F19+F20</f>
        <v>272</v>
      </c>
      <c r="G17" s="72" t="n">
        <f aca="false">G19+G20</f>
        <v>1810</v>
      </c>
      <c r="H17" s="72" t="n">
        <f aca="false">H19+H20</f>
        <v>0</v>
      </c>
      <c r="I17" s="72" t="n">
        <f aca="false">I19+I20</f>
        <v>2082</v>
      </c>
    </row>
    <row r="18" customFormat="false" ht="12.75" hidden="false" customHeight="false" outlineLevel="0" collapsed="false">
      <c r="A18" s="52"/>
      <c r="B18" s="87" t="s">
        <v>129</v>
      </c>
      <c r="C18" s="72"/>
      <c r="D18" s="72"/>
      <c r="E18" s="72"/>
      <c r="F18" s="72"/>
      <c r="G18" s="72"/>
      <c r="H18" s="72"/>
      <c r="I18" s="72"/>
    </row>
    <row r="19" customFormat="false" ht="25.5" hidden="false" customHeight="false" outlineLevel="0" collapsed="false">
      <c r="A19" s="30" t="n">
        <v>1</v>
      </c>
      <c r="B19" s="31" t="s">
        <v>130</v>
      </c>
      <c r="C19" s="55" t="n">
        <v>9271.5</v>
      </c>
      <c r="D19" s="55" t="n">
        <v>5099</v>
      </c>
      <c r="E19" s="54" t="n">
        <f aca="false">C19-D19</f>
        <v>4172.5</v>
      </c>
      <c r="F19" s="54" t="n">
        <v>260</v>
      </c>
      <c r="G19" s="54" t="n">
        <v>48</v>
      </c>
      <c r="H19" s="54"/>
      <c r="I19" s="54" t="n">
        <f aca="false">F19+G19</f>
        <v>308</v>
      </c>
    </row>
    <row r="20" customFormat="false" ht="25.5" hidden="false" customHeight="false" outlineLevel="0" collapsed="false">
      <c r="A20" s="30" t="n">
        <v>2</v>
      </c>
      <c r="B20" s="31" t="s">
        <v>131</v>
      </c>
      <c r="C20" s="54" t="n">
        <v>9920.5</v>
      </c>
      <c r="D20" s="55" t="n">
        <v>5152</v>
      </c>
      <c r="E20" s="54" t="n">
        <f aca="false">C20-D20</f>
        <v>4768.5</v>
      </c>
      <c r="F20" s="54" t="n">
        <v>12</v>
      </c>
      <c r="G20" s="54" t="n">
        <v>1762</v>
      </c>
      <c r="H20" s="54"/>
      <c r="I20" s="54" t="n">
        <f aca="false">F20+G20</f>
        <v>1774</v>
      </c>
    </row>
    <row r="21" customFormat="false" ht="12.75" hidden="false" customHeight="false" outlineLevel="0" collapsed="false">
      <c r="A21" s="52" t="s">
        <v>26</v>
      </c>
      <c r="B21" s="62" t="s">
        <v>27</v>
      </c>
      <c r="C21" s="63" t="n">
        <v>13</v>
      </c>
      <c r="D21" s="86"/>
      <c r="E21" s="63" t="n">
        <v>13</v>
      </c>
      <c r="F21" s="63"/>
      <c r="G21" s="63" t="n">
        <v>13</v>
      </c>
      <c r="H21" s="63"/>
      <c r="I21" s="63" t="n">
        <v>13</v>
      </c>
    </row>
    <row r="22" customFormat="false" ht="12.75" hidden="false" customHeight="false" outlineLevel="0" collapsed="false">
      <c r="A22" s="52"/>
      <c r="B22" s="62"/>
      <c r="C22" s="63"/>
      <c r="D22" s="86"/>
      <c r="E22" s="63"/>
      <c r="F22" s="63"/>
      <c r="G22" s="63"/>
      <c r="H22" s="63"/>
      <c r="I22" s="63"/>
    </row>
    <row r="23" s="135" customFormat="true" ht="12.75" hidden="false" customHeight="false" outlineLevel="0" collapsed="false">
      <c r="A23" s="58"/>
      <c r="B23" s="53" t="s">
        <v>132</v>
      </c>
      <c r="C23" s="59" t="n">
        <f aca="false">C24+C35</f>
        <v>12471.6</v>
      </c>
      <c r="D23" s="59" t="n">
        <f aca="false">D24+D35</f>
        <v>5664.1</v>
      </c>
      <c r="E23" s="59" t="n">
        <f aca="false">E24+E35</f>
        <v>6807.5</v>
      </c>
      <c r="F23" s="59" t="n">
        <f aca="false">F24+F35</f>
        <v>1</v>
      </c>
      <c r="G23" s="59" t="n">
        <f aca="false">G24+G35</f>
        <v>3078</v>
      </c>
      <c r="H23" s="59" t="n">
        <f aca="false">H24+H35</f>
        <v>0</v>
      </c>
      <c r="I23" s="59" t="n">
        <f aca="false">I24+I35</f>
        <v>3079</v>
      </c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</row>
    <row r="24" customFormat="false" ht="12.75" hidden="false" customHeight="false" outlineLevel="0" collapsed="false">
      <c r="A24" s="52" t="s">
        <v>20</v>
      </c>
      <c r="B24" s="87" t="s">
        <v>48</v>
      </c>
      <c r="C24" s="63" t="n">
        <f aca="false">C26+C28+C29</f>
        <v>11454.6</v>
      </c>
      <c r="D24" s="63" t="n">
        <f aca="false">D26+D28+D29</f>
        <v>5664.1</v>
      </c>
      <c r="E24" s="63" t="n">
        <f aca="false">E26+E28+E29</f>
        <v>5790.5</v>
      </c>
      <c r="F24" s="63" t="n">
        <f aca="false">F26+F28+F29</f>
        <v>1</v>
      </c>
      <c r="G24" s="63" t="n">
        <f aca="false">G26+G28+G29</f>
        <v>2061</v>
      </c>
      <c r="H24" s="63" t="n">
        <f aca="false">H26+H28+H29</f>
        <v>0</v>
      </c>
      <c r="I24" s="63" t="n">
        <f aca="false">I26+I28+I29</f>
        <v>2062</v>
      </c>
    </row>
    <row r="25" customFormat="false" ht="12.75" hidden="false" customHeight="false" outlineLevel="0" collapsed="false">
      <c r="A25" s="52"/>
      <c r="B25" s="87" t="s">
        <v>129</v>
      </c>
      <c r="C25" s="63"/>
      <c r="D25" s="63"/>
      <c r="E25" s="63"/>
      <c r="F25" s="63"/>
      <c r="G25" s="63"/>
      <c r="H25" s="63"/>
      <c r="I25" s="63"/>
    </row>
    <row r="26" customFormat="false" ht="38.25" hidden="false" customHeight="false" outlineLevel="0" collapsed="false">
      <c r="A26" s="30" t="n">
        <v>1</v>
      </c>
      <c r="B26" s="31" t="s">
        <v>133</v>
      </c>
      <c r="C26" s="54" t="n">
        <f aca="false">D26+E26</f>
        <v>4501.1</v>
      </c>
      <c r="D26" s="55" t="n">
        <v>3678.1</v>
      </c>
      <c r="E26" s="54" t="n">
        <v>823</v>
      </c>
      <c r="F26" s="63"/>
      <c r="G26" s="54" t="n">
        <v>823</v>
      </c>
      <c r="H26" s="54"/>
      <c r="I26" s="54" t="n">
        <f aca="false">G26</f>
        <v>823</v>
      </c>
    </row>
    <row r="27" customFormat="false" ht="12.75" hidden="false" customHeight="false" outlineLevel="0" collapsed="false">
      <c r="A27" s="30"/>
      <c r="B27" s="31"/>
      <c r="C27" s="54"/>
      <c r="D27" s="55"/>
      <c r="E27" s="54"/>
      <c r="F27" s="63"/>
      <c r="G27" s="54"/>
      <c r="H27" s="54"/>
      <c r="I27" s="54"/>
    </row>
    <row r="28" customFormat="false" ht="38.25" hidden="false" customHeight="false" outlineLevel="0" collapsed="false">
      <c r="A28" s="30" t="n">
        <v>2</v>
      </c>
      <c r="B28" s="31" t="s">
        <v>134</v>
      </c>
      <c r="C28" s="54" t="n">
        <v>3483.5</v>
      </c>
      <c r="D28" s="55" t="n">
        <v>1936</v>
      </c>
      <c r="E28" s="54" t="n">
        <f aca="false">C28-D28</f>
        <v>1547.5</v>
      </c>
      <c r="F28" s="54" t="n">
        <v>1</v>
      </c>
      <c r="G28" s="54"/>
      <c r="H28" s="54"/>
      <c r="I28" s="54" t="n">
        <f aca="false">F28</f>
        <v>1</v>
      </c>
    </row>
    <row r="29" customFormat="false" ht="12.75" hidden="false" customHeight="false" outlineLevel="0" collapsed="false">
      <c r="A29" s="52"/>
      <c r="B29" s="62" t="s">
        <v>135</v>
      </c>
      <c r="C29" s="63" t="n">
        <f aca="false">C31</f>
        <v>3470</v>
      </c>
      <c r="D29" s="63" t="n">
        <f aca="false">D31</f>
        <v>50</v>
      </c>
      <c r="E29" s="63" t="n">
        <f aca="false">E31</f>
        <v>3420</v>
      </c>
      <c r="F29" s="63" t="n">
        <f aca="false">F31</f>
        <v>0</v>
      </c>
      <c r="G29" s="63" t="n">
        <f aca="false">G31</f>
        <v>1238</v>
      </c>
      <c r="H29" s="63" t="n">
        <f aca="false">H31</f>
        <v>0</v>
      </c>
      <c r="I29" s="63" t="n">
        <f aca="false">I31</f>
        <v>1238</v>
      </c>
    </row>
    <row r="30" customFormat="false" ht="12.75" hidden="false" customHeight="false" outlineLevel="0" collapsed="false">
      <c r="A30" s="52"/>
      <c r="B30" s="62" t="s">
        <v>136</v>
      </c>
      <c r="C30" s="63"/>
      <c r="D30" s="86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30" t="n">
        <v>3</v>
      </c>
      <c r="B31" s="31" t="s">
        <v>137</v>
      </c>
      <c r="C31" s="54" t="n">
        <f aca="false">D31+E31</f>
        <v>3470</v>
      </c>
      <c r="D31" s="55" t="n">
        <v>50</v>
      </c>
      <c r="E31" s="54" t="n">
        <v>3420</v>
      </c>
      <c r="F31" s="63"/>
      <c r="G31" s="54" t="n">
        <v>1238</v>
      </c>
      <c r="H31" s="54"/>
      <c r="I31" s="54" t="n">
        <v>1238</v>
      </c>
    </row>
    <row r="32" customFormat="false" ht="12.75" hidden="false" customHeight="false" outlineLevel="0" collapsed="false">
      <c r="A32" s="52"/>
      <c r="B32" s="31" t="s">
        <v>138</v>
      </c>
      <c r="C32" s="63"/>
      <c r="D32" s="86"/>
      <c r="E32" s="63"/>
      <c r="F32" s="63"/>
      <c r="G32" s="63"/>
      <c r="H32" s="63"/>
      <c r="I32" s="63"/>
    </row>
    <row r="33" customFormat="false" ht="12.75" hidden="false" customHeight="false" outlineLevel="0" collapsed="false">
      <c r="A33" s="52"/>
      <c r="B33" s="31" t="s">
        <v>139</v>
      </c>
      <c r="C33" s="63"/>
      <c r="D33" s="86"/>
      <c r="E33" s="63"/>
      <c r="F33" s="63"/>
      <c r="G33" s="63"/>
      <c r="H33" s="63"/>
      <c r="I33" s="63"/>
    </row>
    <row r="34" customFormat="false" ht="12.75" hidden="false" customHeight="false" outlineLevel="0" collapsed="false">
      <c r="A34" s="52"/>
      <c r="B34" s="31" t="s">
        <v>140</v>
      </c>
      <c r="C34" s="63"/>
      <c r="D34" s="86"/>
      <c r="E34" s="63"/>
      <c r="F34" s="63"/>
      <c r="G34" s="63"/>
      <c r="H34" s="63"/>
      <c r="I34" s="63"/>
    </row>
    <row r="35" customFormat="false" ht="12.75" hidden="false" customHeight="false" outlineLevel="0" collapsed="false">
      <c r="A35" s="52" t="s">
        <v>26</v>
      </c>
      <c r="B35" s="62" t="s">
        <v>27</v>
      </c>
      <c r="C35" s="63" t="n">
        <v>1017</v>
      </c>
      <c r="D35" s="86"/>
      <c r="E35" s="63" t="n">
        <v>1017</v>
      </c>
      <c r="F35" s="63"/>
      <c r="G35" s="63" t="n">
        <v>1017</v>
      </c>
      <c r="H35" s="63"/>
      <c r="I35" s="63" t="n">
        <v>1017</v>
      </c>
    </row>
    <row r="36" customFormat="false" ht="12.75" hidden="false" customHeight="false" outlineLevel="0" collapsed="false">
      <c r="A36" s="52"/>
      <c r="B36" s="62"/>
      <c r="C36" s="54"/>
      <c r="D36" s="91"/>
      <c r="E36" s="92"/>
      <c r="F36" s="91"/>
      <c r="G36" s="92"/>
      <c r="H36" s="54"/>
      <c r="I36" s="92"/>
    </row>
    <row r="37" customFormat="false" ht="12.75" hidden="false" customHeight="false" outlineLevel="0" collapsed="false">
      <c r="A37" s="112"/>
      <c r="B37" s="31"/>
      <c r="C37" s="136"/>
      <c r="D37" s="137"/>
      <c r="E37" s="136"/>
      <c r="F37" s="136"/>
      <c r="G37" s="136"/>
      <c r="H37" s="138"/>
      <c r="I37" s="56"/>
    </row>
    <row r="38" customFormat="false" ht="12.75" hidden="false" customHeight="false" outlineLevel="0" collapsed="false">
      <c r="A38" s="112"/>
      <c r="B38" s="53" t="s">
        <v>99</v>
      </c>
      <c r="C38" s="117" t="n">
        <f aca="false">C39</f>
        <v>68783.2</v>
      </c>
      <c r="D38" s="117" t="n">
        <f aca="false">D39</f>
        <v>25487.7</v>
      </c>
      <c r="E38" s="117" t="n">
        <f aca="false">E39</f>
        <v>43295.5</v>
      </c>
      <c r="F38" s="117" t="n">
        <f aca="false">F39</f>
        <v>2265</v>
      </c>
      <c r="G38" s="117" t="n">
        <f aca="false">G39</f>
        <v>33329</v>
      </c>
      <c r="H38" s="117" t="n">
        <f aca="false">H39</f>
        <v>0</v>
      </c>
      <c r="I38" s="117" t="n">
        <f aca="false">I39</f>
        <v>35594</v>
      </c>
    </row>
    <row r="39" customFormat="false" ht="12.75" hidden="false" customHeight="false" outlineLevel="0" collapsed="false">
      <c r="A39" s="87" t="s">
        <v>20</v>
      </c>
      <c r="B39" s="87" t="s">
        <v>48</v>
      </c>
      <c r="C39" s="119" t="n">
        <f aca="false">C40+C41+C42</f>
        <v>68783.2</v>
      </c>
      <c r="D39" s="119" t="n">
        <f aca="false">D40+D41+D42</f>
        <v>25487.7</v>
      </c>
      <c r="E39" s="119" t="n">
        <f aca="false">E40+E41+E42</f>
        <v>43295.5</v>
      </c>
      <c r="F39" s="119" t="n">
        <f aca="false">F40+F41+F42</f>
        <v>2265</v>
      </c>
      <c r="G39" s="119" t="n">
        <f aca="false">G40+G41+G42</f>
        <v>33329</v>
      </c>
      <c r="H39" s="119" t="n">
        <f aca="false">H40+H41+H42</f>
        <v>0</v>
      </c>
      <c r="I39" s="119" t="n">
        <f aca="false">I40+I41+I42</f>
        <v>35594</v>
      </c>
    </row>
    <row r="40" customFormat="false" ht="40.5" hidden="false" customHeight="true" outlineLevel="0" collapsed="false">
      <c r="A40" s="112" t="n">
        <v>1</v>
      </c>
      <c r="B40" s="122" t="s">
        <v>141</v>
      </c>
      <c r="C40" s="55" t="n">
        <v>50630</v>
      </c>
      <c r="D40" s="55" t="n">
        <v>25437</v>
      </c>
      <c r="E40" s="55" t="n">
        <f aca="false">C40-D40</f>
        <v>25193</v>
      </c>
      <c r="F40" s="54" t="n">
        <v>2265</v>
      </c>
      <c r="G40" s="55" t="n">
        <v>22331</v>
      </c>
      <c r="H40" s="55"/>
      <c r="I40" s="56" t="n">
        <f aca="false">F40+G40</f>
        <v>24596</v>
      </c>
    </row>
    <row r="41" customFormat="false" ht="25.5" hidden="false" customHeight="false" outlineLevel="0" collapsed="false">
      <c r="A41" s="112" t="n">
        <v>2</v>
      </c>
      <c r="B41" s="31" t="s">
        <v>142</v>
      </c>
      <c r="C41" s="55" t="n">
        <v>11216.2</v>
      </c>
      <c r="D41" s="55" t="n">
        <v>50.7</v>
      </c>
      <c r="E41" s="55" t="n">
        <f aca="false">C41-D41</f>
        <v>11165.5</v>
      </c>
      <c r="F41" s="136"/>
      <c r="G41" s="55" t="n">
        <v>6545</v>
      </c>
      <c r="H41" s="55"/>
      <c r="I41" s="55" t="n">
        <f aca="false">G41</f>
        <v>6545</v>
      </c>
    </row>
    <row r="42" customFormat="false" ht="24" hidden="false" customHeight="false" outlineLevel="0" collapsed="false">
      <c r="A42" s="112" t="n">
        <v>3</v>
      </c>
      <c r="B42" s="122" t="s">
        <v>143</v>
      </c>
      <c r="C42" s="55" t="n">
        <v>6937</v>
      </c>
      <c r="D42" s="55" t="n">
        <v>0</v>
      </c>
      <c r="E42" s="55" t="n">
        <v>6937</v>
      </c>
      <c r="F42" s="136"/>
      <c r="G42" s="55" t="n">
        <v>4453</v>
      </c>
      <c r="H42" s="138"/>
      <c r="I42" s="55" t="n">
        <f aca="false">G42</f>
        <v>4453</v>
      </c>
    </row>
  </sheetData>
  <mergeCells count="7">
    <mergeCell ref="F1:I1"/>
    <mergeCell ref="D3:E3"/>
    <mergeCell ref="B4:I4"/>
    <mergeCell ref="F7:G7"/>
    <mergeCell ref="H7:H8"/>
    <mergeCell ref="I7:I8"/>
    <mergeCell ref="F8:G8"/>
  </mergeCells>
  <printOptions headings="false" gridLines="true" gridLinesSet="true" horizontalCentered="false" verticalCentered="false"/>
  <pageMargins left="0.270138888888889" right="0.590277777777778" top="0.379861111111111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COD  FP-10-01,v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06:27:31Z</dcterms:created>
  <dc:creator>Serviciul Contabilitate</dc:creator>
  <dc:description/>
  <dc:language>en-US</dc:language>
  <cp:lastModifiedBy>financiar1</cp:lastModifiedBy>
  <cp:lastPrinted>2013-03-11T10:55:12Z</cp:lastPrinted>
  <dcterms:modified xsi:type="dcterms:W3CDTF">2013-03-11T11:05:20Z</dcterms:modified>
  <cp:revision>0</cp:revision>
  <dc:subject/>
  <dc:title/>
</cp:coreProperties>
</file>