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" sheetId="1" state="visible" r:id="rId2"/>
    <sheet name="F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6">
  <si>
    <t xml:space="preserve">Anexa V </t>
  </si>
  <si>
    <t xml:space="preserve">LISTA</t>
  </si>
  <si>
    <t xml:space="preserve">pozitiei ,,Dotari si plati proiecte pe anul 2013''</t>
  </si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Buget
2013
</t>
  </si>
  <si>
    <t xml:space="preserve">TOTAL-CAP.C</t>
  </si>
  <si>
    <t xml:space="preserve">CAP.51</t>
  </si>
  <si>
    <t xml:space="preserve">MUNICIPIUL GALATI</t>
  </si>
  <si>
    <t xml:space="preserve">II</t>
  </si>
  <si>
    <t xml:space="preserve">DOTARI INDEPENDENTE </t>
  </si>
  <si>
    <t xml:space="preserve">Gigacalorimetre, sediu Primaria municipiului Galati , str.Fraternitatii nr.1</t>
  </si>
  <si>
    <t xml:space="preserve">buc.</t>
  </si>
  <si>
    <t xml:space="preserve">Infrastructura de stocare</t>
  </si>
  <si>
    <t xml:space="preserve">Infrastructura de retea </t>
  </si>
  <si>
    <t xml:space="preserve">Servere</t>
  </si>
  <si>
    <t xml:space="preserve">Calculatoare</t>
  </si>
  <si>
    <t xml:space="preserve">Imprimante si multifunctionale </t>
  </si>
  <si>
    <t xml:space="preserve">Surse  de alimentare electrica -UPS</t>
  </si>
  <si>
    <t xml:space="preserve">Sistem de procesare corespodenta </t>
  </si>
  <si>
    <t xml:space="preserve">Sisteme interactive de informare </t>
  </si>
  <si>
    <t xml:space="preserve">Sisteme de ordonare</t>
  </si>
  <si>
    <t xml:space="preserve">Instalatie antiincendiu (birouri arhiva,strada Traian nr.254)</t>
  </si>
  <si>
    <t xml:space="preserve">IV</t>
  </si>
  <si>
    <t xml:space="preserve">CHELTUIELI DE PROIECTARE </t>
  </si>
  <si>
    <t xml:space="preserve">Sistem de management al documentelor, arhiva electronica si managementul relatiei cu cetatenii (S.F.)</t>
  </si>
  <si>
    <t xml:space="preserve">Studiu strategie de dezvoltare a municipiului Galati-reactualizare studiu de fezabilitate</t>
  </si>
  <si>
    <t xml:space="preserve">V</t>
  </si>
  <si>
    <t xml:space="preserve">Alte cheltuieli asimilate investitiilor </t>
  </si>
  <si>
    <t xml:space="preserve">Licente software</t>
  </si>
  <si>
    <t xml:space="preserve">Aplicatii informatice</t>
  </si>
  <si>
    <t xml:space="preserve">CAP.54-EVIDENTA POPULATIEI</t>
  </si>
  <si>
    <t xml:space="preserve">DOTARI INDEPENDENTE</t>
  </si>
  <si>
    <t xml:space="preserve">Sistem de supraveghere</t>
  </si>
  <si>
    <t xml:space="preserve">CAP.61.02.05</t>
  </si>
  <si>
    <t xml:space="preserve">Sirena electronica de alarmare publica necesara pentru alarmarea populatiei municipiul Galati</t>
  </si>
  <si>
    <t xml:space="preserve">Centrala de instiintare si alarmare necesara pentru comanda mijloacelor de alarmare publica din municipiul Galati</t>
  </si>
  <si>
    <t xml:space="preserve">Remorca auto necesara pentru transport materiale de interventie in situatii de urgenta</t>
  </si>
  <si>
    <t xml:space="preserve">Consola mobila pentru gestionarea sistemului de alarmare publica (laptop), cu programele licentiate</t>
  </si>
  <si>
    <t xml:space="preserve">Computer birou necesar pentru managementul situatiilor de urgenta, monitorizarea situatiilor si fenomenelor de protectie civila,intocmirea documentelor specifice de protectie civila, intocmirea documentelor operative, tinerea evidentelor</t>
  </si>
  <si>
    <t xml:space="preserve">Trei echipaje mobile si un dispecerat video necesare pentru monitorizarea situatiilor de urgenta </t>
  </si>
  <si>
    <t xml:space="preserve">Aparat foto DSRL-18 Mpx cu obiectiv 18-135 mm, necesar pentru monitorizarea situatiilor de urgenta </t>
  </si>
  <si>
    <t xml:space="preserve">Licenta Windows si licenta Office</t>
  </si>
  <si>
    <t xml:space="preserve">CAP.65-INVATAMANT</t>
  </si>
  <si>
    <t xml:space="preserve">Centrul financiar nr.11</t>
  </si>
  <si>
    <t xml:space="preserve">Soba de gatit Gradinita nr.7</t>
  </si>
  <si>
    <t xml:space="preserve">buc</t>
  </si>
  <si>
    <t xml:space="preserve">Sistem de incalzire Gradinita 
nr. 25</t>
  </si>
  <si>
    <t xml:space="preserve">Gradinita cu program prelungit nr. 7,,Cristal''</t>
  </si>
  <si>
    <t xml:space="preserve">Gradinita cu program prelungit nr. 5,,Elena Doamna''</t>
  </si>
  <si>
    <t xml:space="preserve">Sistem de incalzire Gradinita
 nr. 25</t>
  </si>
  <si>
    <t xml:space="preserve">Centru financiar Gradinita nr.38</t>
  </si>
  <si>
    <t xml:space="preserve">Soba de gatit Gradinita nr.64</t>
  </si>
  <si>
    <t xml:space="preserve">Gradinita cu program prelungit nr. 64 ,,Ileana Cosanzeana''</t>
  </si>
  <si>
    <t xml:space="preserve">Colegiul de Industrie Alimentara Elena Doamna</t>
  </si>
  <si>
    <t xml:space="preserve">Soba de gatit</t>
  </si>
  <si>
    <t xml:space="preserve">Centrul financiar nr.15</t>
  </si>
  <si>
    <t xml:space="preserve">Soba de gatit Gradinita nr.41</t>
  </si>
  <si>
    <t xml:space="preserve">Gradinita cu program prelungit nr. 41 ,,Codruta ''</t>
  </si>
  <si>
    <t xml:space="preserve">Centrul financiar nr.8</t>
  </si>
  <si>
    <t xml:space="preserve">Calculator Gradinita nr.9</t>
  </si>
  <si>
    <t xml:space="preserve">Gradinita cu program prelungit nr. 9 ,,Sf.Nicolae ''</t>
  </si>
  <si>
    <t xml:space="preserve">Grup Scolar Industrial de Marina</t>
  </si>
  <si>
    <t xml:space="preserve">Sistem de supraveghere </t>
  </si>
  <si>
    <t xml:space="preserve">Scoala Gimnaziala nr.20
 ,,Traian''</t>
  </si>
  <si>
    <t xml:space="preserve">Calculator </t>
  </si>
  <si>
    <t xml:space="preserve">Gradinita cu program normal  nr. 62 ,,Prichindel ''</t>
  </si>
  <si>
    <t xml:space="preserve">Scoala Gimnaziala nr.26
 ,,Ion Creanga''</t>
  </si>
  <si>
    <t xml:space="preserve">Gradinita cu program normal  nr. 4 ,,Lizuca''</t>
  </si>
  <si>
    <t xml:space="preserve">Gradinita cu program prelungit nr. 23 ,,Tedi ''</t>
  </si>
  <si>
    <t xml:space="preserve">Gradinita cu program prelungit nr. 36 ,,Mihai Eminescu ''</t>
  </si>
  <si>
    <t xml:space="preserve">Gradinita cu program prelungit nr. 43 ,,Step by step ''</t>
  </si>
  <si>
    <t xml:space="preserve">Scoala Gimnaziala nr.5
 ,,Cuza Voda''</t>
  </si>
  <si>
    <t xml:space="preserve">Scoala Gimnaziala nr.7
 ,,Constantin Brancoveanu ''</t>
  </si>
  <si>
    <t xml:space="preserve">Scoala Gimnaziala nr.13
 ,,Stefan cel Mare ''</t>
  </si>
  <si>
    <t xml:space="preserve">Scoala Gimnaziala nr.15
 ,,Elena Cuza ''</t>
  </si>
  <si>
    <t xml:space="preserve">Scoala Gimnaziala nr.16
 ,,Nicolae Balcescu ''</t>
  </si>
  <si>
    <t xml:space="preserve">Scoala Gimnaziala nr.19
 ,,Ludovic Cosma  ''</t>
  </si>
  <si>
    <t xml:space="preserve">Scoala Gimnaziala nr.43
 ,,Dan Barbilian   ''</t>
  </si>
  <si>
    <t xml:space="preserve">Scoala Gimnaziala nr.42
 ,,Sf.  Imparati  ''</t>
  </si>
  <si>
    <t xml:space="preserve">Scoala Gimnaziala nr.41
 ,,Sf.  Grigore Teologul  ''</t>
  </si>
  <si>
    <t xml:space="preserve">Gradinita cu program prelungit nr. 1 ,,Luceafarul ''</t>
  </si>
  <si>
    <t xml:space="preserve">Colegiul tehnic Traian Vuia</t>
  </si>
  <si>
    <t xml:space="preserve">tahograf digital</t>
  </si>
  <si>
    <t xml:space="preserve">Scoala Gimnaziala nr.28</t>
  </si>
  <si>
    <t xml:space="preserve">,,Mihai Eminescu''</t>
  </si>
  <si>
    <t xml:space="preserve">Scaner</t>
  </si>
  <si>
    <t xml:space="preserve">Seminarul Teologic Liceal Ortodox
Sf.Apostol Andrei</t>
  </si>
  <si>
    <t xml:space="preserve">Marmita de 100 l pentru pregatirea hranei</t>
  </si>
  <si>
    <t xml:space="preserve">Tigaie basculanta</t>
  </si>
  <si>
    <t xml:space="preserve">Hota cu motor si variator </t>
  </si>
  <si>
    <t xml:space="preserve">Ascensor pentru transportul alimentelor </t>
  </si>
  <si>
    <t xml:space="preserve">Masa de lucru de inox tip dulap fara rebord</t>
  </si>
  <si>
    <t xml:space="preserve">Rastel inox cu 4 grilaje</t>
  </si>
  <si>
    <t xml:space="preserve">Raft/rastel inox cu 4 polite  perforate</t>
  </si>
  <si>
    <t xml:space="preserve">Dulap inox cu 4 usi glisante </t>
  </si>
  <si>
    <t xml:space="preserve">Masina  de spalat  vase cu capota </t>
  </si>
  <si>
    <t xml:space="preserve">Masa cu spalator cu grilaj si 2 cuve pe dreapta </t>
  </si>
  <si>
    <t xml:space="preserve">Masa de lucru cu rebord si 3 sertare verticale</t>
  </si>
  <si>
    <t xml:space="preserve">Masa  de lucru cu rebord si usi glisante </t>
  </si>
  <si>
    <t xml:space="preserve">Dulap vertical cu 2 usi glisante </t>
  </si>
  <si>
    <t xml:space="preserve">Masina de curatat cartofi si ceapa </t>
  </si>
  <si>
    <t xml:space="preserve">Frigider inox cu 1 usa </t>
  </si>
  <si>
    <t xml:space="preserve">Suport scurgere 248 farfurii </t>
  </si>
  <si>
    <t xml:space="preserve">Colegiul tehnic Paul Dimo</t>
  </si>
  <si>
    <t xml:space="preserve">Rampa pentru persoane cu dizabilitati,Gradinita cu program normal nr.34</t>
  </si>
  <si>
    <t xml:space="preserve">Rampa pentru persoane cu dizabilitati,Gradinita ,,Ciprian Porumbescu''</t>
  </si>
  <si>
    <t xml:space="preserve">III</t>
  </si>
  <si>
    <t xml:space="preserve">CONSOLIDARI</t>
  </si>
  <si>
    <t xml:space="preserve">Consolidare Gradinita cu program prelungit nr.45</t>
  </si>
  <si>
    <t xml:space="preserve">Consolidare Sala de Festivitati Colegiul National ,,Costache Negri''</t>
  </si>
  <si>
    <t xml:space="preserve">DEMOLARI</t>
  </si>
  <si>
    <t xml:space="preserve">Demolare magazie Scoala nr. 12 ,,Miron Costin''</t>
  </si>
  <si>
    <t xml:space="preserve">CHELTUIELI DE PROIECTARE</t>
  </si>
  <si>
    <t xml:space="preserve">R.K.Punct termic Colegiul National Costache Negri</t>
  </si>
  <si>
    <t xml:space="preserve">Gradinita cu program normal nr.21,,Mihaela'' , documentatie pentru avizare Inspectoratul pentru Situatii de Urgenta
</t>
  </si>
  <si>
    <t xml:space="preserve">Gradinita cu program prelungit  Tedy, documentatie pentru avizare Inspectoratul pentru Situatii de Urgenta
</t>
  </si>
  <si>
    <t xml:space="preserve">Gradinita cu program prelungit nr.5 -documentatie pentru avizare Inspectoratul pentru Situatii de Urgenta </t>
  </si>
  <si>
    <t xml:space="preserve">Gradinita cu program normal nr. 24 , documentatie pentru avizare Inspectoratul pentru Situatii de Urgenta</t>
  </si>
  <si>
    <t xml:space="preserve">Separare alimentare cu energie electrica Colegiul Tehnic de Alimentatie si Turism  D.Motoc de Liceul Teoretic ,,Mircea Eliade''</t>
  </si>
  <si>
    <t xml:space="preserve">Gradinita cu program prelungit nr.51(platforma)</t>
  </si>
  <si>
    <t xml:space="preserve">Consolidare Gradinita cu program prelungit nr.45,,Parfumul Teilor''</t>
  </si>
  <si>
    <t xml:space="preserve">Reabilitare unitati de invatamant in municipiul Galati</t>
  </si>
  <si>
    <t xml:space="preserve">Amenajare Gradinita cartier Micro 39, bl.C120
</t>
  </si>
  <si>
    <t xml:space="preserve">R.K. instalatie electrica Gradinita cu program prelungit  nr.52,,Camil Ressu''</t>
  </si>
  <si>
    <t xml:space="preserve">Alte cheltuieli asimilate investitiilor</t>
  </si>
  <si>
    <t xml:space="preserve">R.K.Colegiul National V.Alecsandri</t>
  </si>
  <si>
    <t xml:space="preserve">R.K. instalatii electrice la Liceul Teoretic ,,Sf.Maria''</t>
  </si>
  <si>
    <t xml:space="preserve">R.K.Colegiul Tehnic ,,Aurel Vlaicu'' ,
 camin internat B</t>
  </si>
  <si>
    <t xml:space="preserve">CAP.66-SANATATE</t>
  </si>
  <si>
    <t xml:space="preserve">Consolidare Pavilion 1 si 2 al Spitalului de Psihiatrie </t>
  </si>
  <si>
    <t xml:space="preserve">Consolidare Dispensar T.B.C. strada Regiment 11 Siret</t>
  </si>
  <si>
    <t xml:space="preserve">CAP.67.02.03-CULTURA,RECREERE,RELIGIE</t>
  </si>
  <si>
    <t xml:space="preserve">Consolidare Monumentul Eroilor  Revolutiei, strada Domneasca</t>
  </si>
  <si>
    <t xml:space="preserve">CAP.67.02.05-CULTURA,RECREERE,RELIGIE</t>
  </si>
  <si>
    <t xml:space="preserve">Motocoasa-F.A.</t>
  </si>
  <si>
    <t xml:space="preserve">Sasiu multifunctional</t>
  </si>
  <si>
    <t xml:space="preserve">Dotari Gradina Publica</t>
  </si>
  <si>
    <t xml:space="preserve">Aparate fitness</t>
  </si>
  <si>
    <t xml:space="preserve">Dotari Baia Comunala-bazin de inot</t>
  </si>
  <si>
    <t xml:space="preserve">Turnichet cu brat pliabil evacuare</t>
  </si>
  <si>
    <t xml:space="preserve">Usa evacuare</t>
  </si>
  <si>
    <t xml:space="preserve">Bar info point</t>
  </si>
  <si>
    <t xml:space="preserve">Sistem video T.V. hol intrare</t>
  </si>
  <si>
    <t xml:space="preserve">Signalistica</t>
  </si>
  <si>
    <t xml:space="preserve">Rampa acces persoane cu dizabilitati</t>
  </si>
  <si>
    <t xml:space="preserve">Lift persoane cu dizabilitati</t>
  </si>
  <si>
    <t xml:space="preserve">Bicicleta fitness</t>
  </si>
  <si>
    <t xml:space="preserve">Aparat  multifunctional fitness</t>
  </si>
  <si>
    <t xml:space="preserve">Cabina sauna  </t>
  </si>
  <si>
    <t xml:space="preserve">Suport greutati+set gantere</t>
  </si>
  <si>
    <t xml:space="preserve">Mobilier </t>
  </si>
  <si>
    <t xml:space="preserve">Dotari Fitness</t>
  </si>
  <si>
    <t xml:space="preserve">Dotari Parc Rizer</t>
  </si>
  <si>
    <t xml:space="preserve">Sistem supraveghere video Parc</t>
  </si>
  <si>
    <t xml:space="preserve">Dotari Faleza</t>
  </si>
  <si>
    <t xml:space="preserve">CONSOLIDARI </t>
  </si>
  <si>
    <t xml:space="preserve">Consolidare Sala Sporturilor utilitati</t>
  </si>
  <si>
    <t xml:space="preserve">Modernizare Parc Oraselul Copiilor Tiglina  I</t>
  </si>
  <si>
    <t xml:space="preserve">Amenajare loc de joaca Micro 40,str.Naruja bl.C1-D1</t>
  </si>
  <si>
    <t xml:space="preserve">Arena  de box</t>
  </si>
  <si>
    <t xml:space="preserve">Amenajare extindere Talcioc (actualizare)</t>
  </si>
  <si>
    <t xml:space="preserve">Modernizare Parc Oraselul Copiilor </t>
  </si>
  <si>
    <t xml:space="preserve">Sala gimnastica str.Dr.Carnabel nr.63(expertiza tehnica )</t>
  </si>
  <si>
    <t xml:space="preserve">Sala polivalenta patinoar -Studiu de fezabilitate</t>
  </si>
  <si>
    <t xml:space="preserve">Studiu parteneriat public privat,plaja Dunarea,lac Vanatori</t>
  </si>
  <si>
    <t xml:space="preserve">Studiu parteneriat public privat,Stadion Mall</t>
  </si>
  <si>
    <t xml:space="preserve">CAP.68-Asistenta sociala</t>
  </si>
  <si>
    <t xml:space="preserve">Centrul multifunctional pentru tineri aflati  in situatii de risc </t>
  </si>
  <si>
    <t xml:space="preserve">Mobilier complet</t>
  </si>
  <si>
    <t xml:space="preserve">Mobilier cu sifonier</t>
  </si>
  <si>
    <t xml:space="preserve">Caminul pentru persoane vartsnice 
Sf.Spiridon</t>
  </si>
  <si>
    <t xml:space="preserve">Echipament de protectie pentru centrala termica</t>
  </si>
  <si>
    <t xml:space="preserve">Centrul comunitar de servicii sociale  din strada Stiintei nr.26, municipiul Galati</t>
  </si>
  <si>
    <t xml:space="preserve">CAP.70.02.03-Locuinte</t>
  </si>
  <si>
    <t xml:space="preserve">Amenajare rampa acces pentru persoane cu handicap,bl.A8, str. Traian nr.97</t>
  </si>
  <si>
    <t xml:space="preserve">Consolidari </t>
  </si>
  <si>
    <t xml:space="preserve">Consolidari imobile -locuinte</t>
  </si>
  <si>
    <t xml:space="preserve">Consolid.imobil str.Dr.Carnabel                                                                                                                                             nr.21</t>
  </si>
  <si>
    <t xml:space="preserve">Consolidare imobil str.Romana nr.45-49</t>
  </si>
  <si>
    <t xml:space="preserve">Consolidare imobil str.Al.I.Cuza nr.30</t>
  </si>
  <si>
    <t xml:space="preserve">Consolidare imobil str.Pacii nr.52</t>
  </si>
  <si>
    <t xml:space="preserve">Lucrari protectie imobil str.Domneasca nr.24</t>
  </si>
  <si>
    <t xml:space="preserve">DEMOLARI IMOBILE</t>
  </si>
  <si>
    <t xml:space="preserve">Demolare gard bloc  C, strada Milcov</t>
  </si>
  <si>
    <t xml:space="preserve">Consolidari imobile (S.F.)</t>
  </si>
  <si>
    <t xml:space="preserve">Demolari imobile</t>
  </si>
  <si>
    <t xml:space="preserve">Expertize imobile </t>
  </si>
  <si>
    <t xml:space="preserve">Modernizare imobil str.Domneasca nr.54(S.F.)</t>
  </si>
  <si>
    <t xml:space="preserve">Expertizare, D.A.L.I., proiectare cresterea performantelor energetice la blocurile de locuinte:</t>
  </si>
  <si>
    <t xml:space="preserve">bl.G11,Micro 18</t>
  </si>
  <si>
    <t xml:space="preserve">bl.G9,Micro 18</t>
  </si>
  <si>
    <t xml:space="preserve">bl.G8,Micro 18</t>
  </si>
  <si>
    <t xml:space="preserve">bl.G7,Micro 18</t>
  </si>
  <si>
    <t xml:space="preserve">bl.G6A,Micro 18</t>
  </si>
  <si>
    <t xml:space="preserve">bl.G6B,Micro 18</t>
  </si>
  <si>
    <t xml:space="preserve">bl.G5,Micro 18</t>
  </si>
  <si>
    <t xml:space="preserve">bl.G4,Micro 18</t>
  </si>
  <si>
    <t xml:space="preserve">bl.G3,Micro 18</t>
  </si>
  <si>
    <t xml:space="preserve">bl.G2,Micro 18</t>
  </si>
  <si>
    <t xml:space="preserve">bl.G1,Micro 18</t>
  </si>
  <si>
    <t xml:space="preserve">bl.A5,Micro 21</t>
  </si>
  <si>
    <t xml:space="preserve">bl.X4,Micro 20</t>
  </si>
  <si>
    <t xml:space="preserve">bl.X5,Micro 20</t>
  </si>
  <si>
    <t xml:space="preserve">bl.X6,Micro 20</t>
  </si>
  <si>
    <t xml:space="preserve">bl.Y5,Micro 21</t>
  </si>
  <si>
    <t xml:space="preserve">bl.Y6,Micro 21</t>
  </si>
  <si>
    <t xml:space="preserve">bl.Y7,Micro 21</t>
  </si>
  <si>
    <t xml:space="preserve">bl.G10, Micro 18-recalculare </t>
  </si>
  <si>
    <t xml:space="preserve">Reabilitare locuinte sociale pentru persoane defavorizate strada Laminoristilor, bl.G4,Micro 19</t>
  </si>
  <si>
    <t xml:space="preserve">Construire locuinte sociale Micro 17-actualizare </t>
  </si>
  <si>
    <t xml:space="preserve">Construire locuinte sociale str.Drumul Viilor nr.8-actualizare</t>
  </si>
  <si>
    <t xml:space="preserve">Construire locuinte sociale 
str.A.Ipatescu nr.13
</t>
  </si>
  <si>
    <t xml:space="preserve">Imbunatatirea eficientei energetice,cladiri</t>
  </si>
  <si>
    <t xml:space="preserve">R.K.,ap.30, bl.A8, str.Traian nr.97</t>
  </si>
  <si>
    <t xml:space="preserve">CAP.70.02.05</t>
  </si>
  <si>
    <t xml:space="preserve">Consolidare rezervor Filesti</t>
  </si>
  <si>
    <t xml:space="preserve">CAP.70.02.06</t>
  </si>
  <si>
    <t xml:space="preserve">Tablou electric (firide)</t>
  </si>
  <si>
    <t xml:space="preserve">Generator aer cald Diesel</t>
  </si>
  <si>
    <t xml:space="preserve">Sterilizator cu aer uscat</t>
  </si>
  <si>
    <t xml:space="preserve">Net City-studiu de fezabilitate</t>
  </si>
  <si>
    <t xml:space="preserve">CAP.70.02.50 Gospod.Comunala</t>
  </si>
  <si>
    <t xml:space="preserve">Cabine de paza</t>
  </si>
  <si>
    <t xml:space="preserve">Achizitie A.D.C.-uri</t>
  </si>
  <si>
    <t xml:space="preserve">Motopompa-F.A.</t>
  </si>
  <si>
    <t xml:space="preserve">Benzi transportoare pentru deseuri-F.A.</t>
  </si>
  <si>
    <t xml:space="preserve">Generator de sudura-F.A.</t>
  </si>
  <si>
    <t xml:space="preserve">Casute  din lemn </t>
  </si>
  <si>
    <t xml:space="preserve">Consolidari</t>
  </si>
  <si>
    <t xml:space="preserve">Consolidare versant str.AI.Cuza nr. 62</t>
  </si>
  <si>
    <t xml:space="preserve">STUDII DE FEZABILITATE </t>
  </si>
  <si>
    <t xml:space="preserve">Documentatii cadastrale</t>
  </si>
  <si>
    <t xml:space="preserve">Registrul spatiilor verzi</t>
  </si>
  <si>
    <t xml:space="preserve">Consolidare versant str.Florilor nr.44</t>
  </si>
  <si>
    <t xml:space="preserve">Cercetare arheologica Primaria municipiului Galati </t>
  </si>
  <si>
    <t xml:space="preserve">R.K.Pasaj Dunarea </t>
  </si>
  <si>
    <t xml:space="preserve">Documentatii,studii,evaluari- expropriere strada Traian</t>
  </si>
  <si>
    <t xml:space="preserve">Modernizare Faleza Dunarii</t>
  </si>
  <si>
    <t xml:space="preserve">Studii</t>
  </si>
  <si>
    <t xml:space="preserve">Harti de zgomot </t>
  </si>
  <si>
    <t xml:space="preserve">Regulament de interventie pentru zonele de actiune prioritara conform Legii nr.153/2011</t>
  </si>
  <si>
    <t xml:space="preserve">Concursuri de solutie - Amenajari peisagistice</t>
  </si>
  <si>
    <t xml:space="preserve">Strategia de dezvoltare teritoriala  zona Periurbana</t>
  </si>
  <si>
    <t xml:space="preserve">Planuri Urbanistice:</t>
  </si>
  <si>
    <t xml:space="preserve">Plan urbanistic general</t>
  </si>
  <si>
    <t xml:space="preserve">P.U.Z.</t>
  </si>
  <si>
    <t xml:space="preserve">Participarea la capitalul social</t>
  </si>
  <si>
    <t xml:space="preserve">al societatilor comerciale </t>
  </si>
  <si>
    <t xml:space="preserve">CAP .74.02.05-SALUBRITATE</t>
  </si>
  <si>
    <t xml:space="preserve"> Lazi frigorifice ecarisaj (Camere frigorifice ecarisaj)</t>
  </si>
  <si>
    <t xml:space="preserve">Masina de spalat recipienti-F.A.</t>
  </si>
  <si>
    <t xml:space="preserve">Autogunoiera de 9 to-F.A.</t>
  </si>
  <si>
    <t xml:space="preserve">Cilindru vibrocompactor-F.A.</t>
  </si>
  <si>
    <t xml:space="preserve">Masina de spalat recipienti-T.H.</t>
  </si>
  <si>
    <t xml:space="preserve">Concasor mobil cu falci-T.H.</t>
  </si>
  <si>
    <t xml:space="preserve">Excavator multifunctional -T.H.</t>
  </si>
  <si>
    <t xml:space="preserve">Automaturatoare 5 mc.-T.H.</t>
  </si>
  <si>
    <t xml:space="preserve">Automaturatoare 2,5 mc.-T.H.</t>
  </si>
  <si>
    <t xml:space="preserve">Tractor 90CP-T.H.</t>
  </si>
  <si>
    <t xml:space="preserve">Tractor hidraulic cu priza de putere fata si spate, echipat cu freza de zapada-T.H.</t>
  </si>
  <si>
    <t xml:space="preserve">Remorca tractor -T.H.</t>
  </si>
  <si>
    <t xml:space="preserve">Buldoexcavator -T.H.</t>
  </si>
  <si>
    <t xml:space="preserve">Alimentare cu apa si energie electrica statie sortare</t>
  </si>
  <si>
    <t xml:space="preserve">Demolare statie de incinerare</t>
  </si>
  <si>
    <t xml:space="preserve">Modernizare Baza de ecarisaj</t>
  </si>
  <si>
    <t xml:space="preserve">CAP .74.02.06-CANALIZARI</t>
  </si>
  <si>
    <t xml:space="preserve">R.K. Retea canalizare bl.I1,I2, Complex Studentesc,str.Domneasca</t>
  </si>
  <si>
    <t xml:space="preserve">CAP.81.02</t>
  </si>
  <si>
    <t xml:space="preserve">Achizitie contori energie termica </t>
  </si>
  <si>
    <t xml:space="preserve">Auditul tehnic si economic al sistemului centralizat de alimentare cu energie termica al municipiului Galati</t>
  </si>
  <si>
    <t xml:space="preserve">Strategia de dezvoltare a sistemului centralizat de distributie a energiei termice in municipiul Galati (reactualizare)</t>
  </si>
  <si>
    <t xml:space="preserve">Participarea la capitalul social al</t>
  </si>
  <si>
    <t xml:space="preserve">societatilor comerciale </t>
  </si>
  <si>
    <t xml:space="preserve">CAP.84   Strazi </t>
  </si>
  <si>
    <t xml:space="preserve">Parapet siguranta circulatiei  strada Gh.Sincai- Filesti</t>
  </si>
  <si>
    <t xml:space="preserve"> Cabine statii autobuz</t>
  </si>
  <si>
    <t xml:space="preserve">Tractor 90 CP-F.A.</t>
  </si>
  <si>
    <t xml:space="preserve">Sistem/atentionare treceri pietoni</t>
  </si>
  <si>
    <t xml:space="preserve">Accidente  teren :</t>
  </si>
  <si>
    <t xml:space="preserve">Accident teren b-dul Marii Uniri -Elice </t>
  </si>
  <si>
    <t xml:space="preserve">Modernizare alimentare retea contact troleibuze si tramvaie</t>
  </si>
  <si>
    <t xml:space="preserve">Modernizare str.Cetatuiei</t>
  </si>
  <si>
    <t xml:space="preserve">Modernizare strada Anghel Saligny intre strada Basarabiei si strada Gheorghe Asachi</t>
  </si>
  <si>
    <t xml:space="preserve">Sisteme inteligente pentru managementul traficului in vederea cresterii fluentei si siguranta circulatiei</t>
  </si>
  <si>
    <t xml:space="preserve">Reabilitare strada Aviatorilor</t>
  </si>
  <si>
    <t xml:space="preserve">Subtraversare Dunare </t>
  </si>
  <si>
    <t xml:space="preserve">Parcare etajata Mazepa I , bl.G3-G4</t>
  </si>
  <si>
    <t xml:space="preserve">Modernizare strada Tecuci (actualizare)</t>
  </si>
  <si>
    <t xml:space="preserve">Modernizare strada Mihai Bravu (actualizare)-strada Garii</t>
  </si>
  <si>
    <t xml:space="preserve">Reabilitare ansamblul strada Garii si strada Al.I.Cuza </t>
  </si>
  <si>
    <t xml:space="preserve">Expertiza tehnica strada Romana  (si retele )</t>
  </si>
  <si>
    <t xml:space="preserve">Modernizare str.Feroviarilor</t>
  </si>
  <si>
    <t xml:space="preserve">Modernizare strada 13 Decembrie</t>
  </si>
  <si>
    <t xml:space="preserve">Modernizare strada Bravilor</t>
  </si>
  <si>
    <t xml:space="preserve">Modernizare strada Dobrogei</t>
  </si>
  <si>
    <t xml:space="preserve">Studiu de fezabilitate pentru eficientizarea transportului public local cu ajutorul unei analize a principalelor procese in municipiul Galati</t>
  </si>
  <si>
    <t xml:space="preserve">Reabilitare taluz strada George Enescu-studiu de fezabilitate </t>
  </si>
  <si>
    <t xml:space="preserve">Expertiza tehnica b-dul Marii Uniri-zona Elice, bl.P-uri</t>
  </si>
  <si>
    <t xml:space="preserve">Sistematizare zona pietonala strada Prelungirea Tecuci,bl.V-uri-studiu de fezabilitate</t>
  </si>
  <si>
    <t xml:space="preserve">Extindere si modernizare Drum de Centura (zona Talcioc,Brates)-studiu de fezablitate </t>
  </si>
  <si>
    <t xml:space="preserve">ANEXA V</t>
  </si>
  <si>
    <t xml:space="preserve">pozitiei ,,Dotari si plati proiecte pe anul 2013'' din fonduri structurale</t>
  </si>
  <si>
    <t xml:space="preserve">mii lei</t>
  </si>
  <si>
    <t xml:space="preserve">Buget
2013
</t>
  </si>
  <si>
    <t xml:space="preserve">Grupul Scolar Industrial de transporturi  cai ferate </t>
  </si>
  <si>
    <t xml:space="preserve">Laptop</t>
  </si>
  <si>
    <t xml:space="preserve">CAP.67.-Zone verzi</t>
  </si>
  <si>
    <t xml:space="preserve">Municipiul Galati</t>
  </si>
  <si>
    <t xml:space="preserve">Modernizare Gradina Publica</t>
  </si>
  <si>
    <t xml:space="preserve">Masina pentru tuns iarba</t>
  </si>
  <si>
    <t xml:space="preserve">Motocositoare </t>
  </si>
  <si>
    <t xml:space="preserve">Masina pentru tuns gard viu </t>
  </si>
  <si>
    <t xml:space="preserve">CAP.68.-Asistenta sociala</t>
  </si>
  <si>
    <t xml:space="preserve">a.</t>
  </si>
  <si>
    <t xml:space="preserve">Modernizare Centru Multifunctional de Servicii Socio-Medicale pentru Persoane Varstnice</t>
  </si>
  <si>
    <t xml:space="preserve">Canapea </t>
  </si>
  <si>
    <t xml:space="preserve">Mini-biblioteca</t>
  </si>
  <si>
    <t xml:space="preserve">Mobilier tip ghiseu de informatii</t>
  </si>
  <si>
    <t xml:space="preserve">Canapea sala de asteptare</t>
  </si>
  <si>
    <t xml:space="preserve">Biblioteca</t>
  </si>
  <si>
    <t xml:space="preserve">Canapea cu 2 locuri</t>
  </si>
  <si>
    <t xml:space="preserve">Televizor</t>
  </si>
  <si>
    <t xml:space="preserve">Sistem home cinema</t>
  </si>
  <si>
    <t xml:space="preserve">Vitrina frigorifica</t>
  </si>
  <si>
    <t xml:space="preserve">Frigider</t>
  </si>
  <si>
    <t xml:space="preserve">Copiator</t>
  </si>
  <si>
    <t xml:space="preserve">Masina de spalat industriala</t>
  </si>
  <si>
    <t xml:space="preserve">Masina de uscat rufe industriala</t>
  </si>
  <si>
    <t xml:space="preserve">Masina de calcat industriala</t>
  </si>
  <si>
    <t xml:space="preserve">Bicicleta ergonomica</t>
  </si>
  <si>
    <t xml:space="preserve">Aparat multifunctional</t>
  </si>
  <si>
    <t xml:space="preserve">Banda de alergare</t>
  </si>
  <si>
    <t xml:space="preserve">Trepte pentru exercitii</t>
  </si>
  <si>
    <t xml:space="preserve">Bare paralele reglabile</t>
  </si>
  <si>
    <t xml:space="preserve">Banca de gimnastica atasabila la spalier</t>
  </si>
  <si>
    <t xml:space="preserve">Aparat pentru exercitii umar tip roata marinareasca</t>
  </si>
  <si>
    <t xml:space="preserve">Aparat pentru musculatura pumnului si a mainii</t>
  </si>
  <si>
    <t xml:space="preserve">Spaliere</t>
  </si>
  <si>
    <t xml:space="preserve">Trusa de prim ajutor</t>
  </si>
  <si>
    <t xml:space="preserve">Canapea masaj</t>
  </si>
  <si>
    <t xml:space="preserve">Canapea consultatie</t>
  </si>
  <si>
    <t xml:space="preserve">Hardware sistem monitorizare virtuala</t>
  </si>
  <si>
    <t xml:space="preserve">Calculator</t>
  </si>
  <si>
    <t xml:space="preserve">Imprimanta</t>
  </si>
  <si>
    <t xml:space="preserve">Dotari P.S.I.</t>
  </si>
  <si>
    <t xml:space="preserve">b.</t>
  </si>
  <si>
    <t xml:space="preserve">Modernizarea si extinderea Centrului Multifunctional de Recuperare ,,Kids''</t>
  </si>
  <si>
    <t xml:space="preserve">Mese kinetoterapie</t>
  </si>
  <si>
    <t xml:space="preserve">Masa masaj</t>
  </si>
  <si>
    <t xml:space="preserve">Roata umar tip I</t>
  </si>
  <si>
    <t xml:space="preserve">Oglinzi  de corectie  cu suport</t>
  </si>
  <si>
    <t xml:space="preserve">Benzi elastice 45,50 cm galben, rosu, verde, albastru, negru</t>
  </si>
  <si>
    <t xml:space="preserve">Banda mers (alergare)</t>
  </si>
  <si>
    <t xml:space="preserve">Masa tratament</t>
  </si>
  <si>
    <t xml:space="preserve">Verticalizator </t>
  </si>
  <si>
    <t xml:space="preserve">Bicicleta ergometrica</t>
  </si>
  <si>
    <t xml:space="preserve">Banca pentru quadricepsi</t>
  </si>
  <si>
    <t xml:space="preserve">Dispozitiv fizioterapeutic pentru sold,genunchi,glezna</t>
  </si>
  <si>
    <t xml:space="preserve">Bucatarie parafina</t>
  </si>
  <si>
    <t xml:space="preserve">Aparat evaluare mers</t>
  </si>
  <si>
    <t xml:space="preserve">Scara modulara</t>
  </si>
  <si>
    <t xml:space="preserve">Bara paralele reglabila</t>
  </si>
  <si>
    <t xml:space="preserve">Ergoset</t>
  </si>
  <si>
    <t xml:space="preserve">Bare paralele</t>
  </si>
  <si>
    <t xml:space="preserve">Cusca sistem cu 3 panouri de plasa metalica detasabila</t>
  </si>
  <si>
    <t xml:space="preserve">Helcometru</t>
  </si>
  <si>
    <t xml:space="preserve">Dispozitiv  de ridicat si transport portabil (electric) chinga de ridicare si transfer pacient in pat,baie sau toaleta</t>
  </si>
  <si>
    <t xml:space="preserve">Cantar electronic cu coloana adulti</t>
  </si>
  <si>
    <t xml:space="preserve">Computer cu softuri  dedicate </t>
  </si>
  <si>
    <t xml:space="preserve">Cantar electronic sugari</t>
  </si>
  <si>
    <t xml:space="preserve">Spirometru portabil</t>
  </si>
  <si>
    <t xml:space="preserve">Costum impermeabil tip scafandru</t>
  </si>
  <si>
    <t xml:space="preserve">Scaun cu rotile pentru invalizi</t>
  </si>
  <si>
    <t xml:space="preserve">Aparat pentru recuperarea piciorului si a gleznei</t>
  </si>
  <si>
    <t xml:space="preserve">Ministepper </t>
  </si>
  <si>
    <t xml:space="preserve">Set gantere cu suport </t>
  </si>
  <si>
    <t xml:space="preserve">c.</t>
  </si>
  <si>
    <t xml:space="preserve">Proiectul ,,Strategii urbane inovative si planuri de actiuni pentru imbunatatirea rolului social si economic al seniorilor (+50)-SILVER CITY''</t>
  </si>
  <si>
    <t xml:space="preserve">Scanner profesional </t>
  </si>
  <si>
    <t xml:space="preserve">Imprimanta color</t>
  </si>
  <si>
    <t xml:space="preserve">Centrul multifunctional  de servicii sociale Galati
strada Domneasca nr.160</t>
  </si>
  <si>
    <t xml:space="preserve">d.</t>
  </si>
  <si>
    <t xml:space="preserve">Infiintarea centrului Alzheimer si reabilitarea serviciilor conexe Centrului Multifunctional de Servicii Sociale Galati</t>
  </si>
  <si>
    <t xml:space="preserve">Spalator vase inox</t>
  </si>
  <si>
    <t xml:space="preserve">Masina de gatit cu 6 arzatoare si cuptoare</t>
  </si>
  <si>
    <t xml:space="preserve">Masina de gatit cu 4 plite </t>
  </si>
  <si>
    <t xml:space="preserve">Hota profesionala </t>
  </si>
  <si>
    <t xml:space="preserve">Basculante cuva 80-120 l</t>
  </si>
  <si>
    <t xml:space="preserve">Dulap otel inox cu 2 usi cu polite reglabile</t>
  </si>
  <si>
    <t xml:space="preserve">Dulap superior din otel inox cu polita reglabila, 2 usi glisante </t>
  </si>
  <si>
    <t xml:space="preserve">Masa tip dulap din otel inox</t>
  </si>
  <si>
    <t xml:space="preserve">Spalator otel inox 2 cuve</t>
  </si>
  <si>
    <t xml:space="preserve">Masina de tocat carne</t>
  </si>
  <si>
    <t xml:space="preserve">Masina de taiat legume</t>
  </si>
  <si>
    <t xml:space="preserve">Mixer planetar +accesorii</t>
  </si>
  <si>
    <t xml:space="preserve">Masina de spalat industriala cu capacitate 50-55 kg.</t>
  </si>
  <si>
    <t xml:space="preserve">Masina de spalat industriala cu capacitate 14-16 kg.</t>
  </si>
  <si>
    <t xml:space="preserve">Uscator industrial de rufe</t>
  </si>
  <si>
    <t xml:space="preserve">Modernizare si extindere centru multifunctional de recuperare Kids</t>
  </si>
  <si>
    <t xml:space="preserve">Licente</t>
  </si>
  <si>
    <t xml:space="preserve">Modernizare Centru Multifunctional de Servicii Sociale pentru Persoane Varstnice</t>
  </si>
  <si>
    <t xml:space="preserve">Tutoriale video de utilizare a solutiei de alertare</t>
  </si>
  <si>
    <t xml:space="preserve">Licenta softwa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##0"/>
    <numFmt numFmtId="166" formatCode="0"/>
    <numFmt numFmtId="167" formatCode="#,##0.00"/>
    <numFmt numFmtId="168" formatCode="#,##0.0;[RED]#,##0.0"/>
    <numFmt numFmtId="169" formatCode="#,##0.00;[RED]#,##0.00"/>
    <numFmt numFmtId="170" formatCode="#,##0"/>
    <numFmt numFmtId="171" formatCode="#,##0;[RED]#,##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V BUGET LOCAL rectificare mai 2011 " xfId="20"/>
    <cellStyle name="Normal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0" name="Text 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" name="Text 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75</xdr:row>
      <xdr:rowOff>0</xdr:rowOff>
    </xdr:from>
    <xdr:to>
      <xdr:col>2</xdr:col>
      <xdr:colOff>242280</xdr:colOff>
      <xdr:row>176</xdr:row>
      <xdr:rowOff>38160</xdr:rowOff>
    </xdr:to>
    <xdr:sp>
      <xdr:nvSpPr>
        <xdr:cNvPr id="2" name="Text 11"/>
        <xdr:cNvSpPr/>
      </xdr:nvSpPr>
      <xdr:spPr>
        <a:xfrm>
          <a:off x="3774600" y="3231828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5</xdr:row>
      <xdr:rowOff>0</xdr:rowOff>
    </xdr:from>
    <xdr:to>
      <xdr:col>2</xdr:col>
      <xdr:colOff>132120</xdr:colOff>
      <xdr:row>176</xdr:row>
      <xdr:rowOff>38160</xdr:rowOff>
    </xdr:to>
    <xdr:sp>
      <xdr:nvSpPr>
        <xdr:cNvPr id="3" name="Text 12"/>
        <xdr:cNvSpPr/>
      </xdr:nvSpPr>
      <xdr:spPr>
        <a:xfrm>
          <a:off x="3673800" y="3231828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338</xdr:row>
      <xdr:rowOff>0</xdr:rowOff>
    </xdr:from>
    <xdr:to>
      <xdr:col>2</xdr:col>
      <xdr:colOff>242280</xdr:colOff>
      <xdr:row>339</xdr:row>
      <xdr:rowOff>76320</xdr:rowOff>
    </xdr:to>
    <xdr:sp>
      <xdr:nvSpPr>
        <xdr:cNvPr id="4" name="Text 17"/>
        <xdr:cNvSpPr/>
      </xdr:nvSpPr>
      <xdr:spPr>
        <a:xfrm>
          <a:off x="3774600" y="7078968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38</xdr:row>
      <xdr:rowOff>0</xdr:rowOff>
    </xdr:from>
    <xdr:to>
      <xdr:col>2</xdr:col>
      <xdr:colOff>132120</xdr:colOff>
      <xdr:row>339</xdr:row>
      <xdr:rowOff>76320</xdr:rowOff>
    </xdr:to>
    <xdr:sp>
      <xdr:nvSpPr>
        <xdr:cNvPr id="5" name="Text 18"/>
        <xdr:cNvSpPr/>
      </xdr:nvSpPr>
      <xdr:spPr>
        <a:xfrm>
          <a:off x="3673800" y="70789680"/>
          <a:ext cx="10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6" name="Text 19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7" name="Text 20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8" name="Text 2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9" name="Text 23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0" name="Text 25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1" name="Text 26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2" name="Text 27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3" name="Text 3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4" name="Text 3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38160</xdr:rowOff>
    </xdr:to>
    <xdr:sp>
      <xdr:nvSpPr>
        <xdr:cNvPr id="15" name="Text 32"/>
        <xdr:cNvSpPr/>
      </xdr:nvSpPr>
      <xdr:spPr>
        <a:xfrm>
          <a:off x="6430680" y="7078968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6" name="Text 33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7" name="Text 3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" name="Text 3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9" name="Text 37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0" name="Text 38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1" name="Text 39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2" name="Text 40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3" name="Text 4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4" name="Text 4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5" name="Text 44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6" name="Text 45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" name="Text 4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8" name="Text 4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9" name="Text 48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30" name="Text 49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31" name="Text 50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32" name="Text 51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33" name="Text 5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34" name="Text 53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35" name="Text 55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36" name="Text 56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37" name="Text 5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38" name="Text 5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39" name="Text 5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40" name="Text 6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41" name="Text 6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42" name="Text 6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43" name="Text 63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44" name="Text 64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45" name="Text 6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46" name="Text 67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22040</xdr:colOff>
      <xdr:row>342</xdr:row>
      <xdr:rowOff>200160</xdr:rowOff>
    </xdr:to>
    <xdr:sp>
      <xdr:nvSpPr>
        <xdr:cNvPr id="47" name="Text 68"/>
        <xdr:cNvSpPr/>
      </xdr:nvSpPr>
      <xdr:spPr>
        <a:xfrm>
          <a:off x="6430680" y="70789680"/>
          <a:ext cx="1220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48" name="Text 69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49" name="Text 70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0" name="Text 7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1" name="Text 7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52" name="Text 7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" name="Text 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" name="Text 7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5" name="Text 7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6" name="Text 7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7" name="Text 7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8" name="Text 7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59" name="Text 8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0" name="Text 8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1" name="Text 8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2" name="Text 8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3" name="Text 8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4" name="Text 8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5" name="Text 8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66" name="Text 87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67" name="Text 88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68" name="Text 89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69" name="Text 9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0" name="Text 9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1" name="Text 9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2" name="Text 9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3" name="Text 9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4" name="Text 9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75" name="Text 9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6" name="Text 9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" name="Text 9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8" name="Text 10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9" name="Text 10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0" name="Text 10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1" name="Text 10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2" name="Text 10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3" name="Text 10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" name="Text 10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5" name="Text 1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6" name="Text 1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7" name="Text 11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" name="Text 11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9" name="Text 11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0" name="Text 11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91" name="Text 11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92" name="Text 11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3" name="Text 11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4" name="Text 11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95" name="Text 11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96" name="Text 11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97" name="Text 12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98" name="Text 12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" name="Text 12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" name="Text 12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01" name="Text 12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02" name="Text 12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" name="Text 12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" name="Text 12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05" name="Text 12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06" name="Text 12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07" name="Text 13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08" name="Text 13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" name="Text 1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" name="Text 13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11" name="Text 13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12" name="Text 13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" name="Text 1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14" name="Text 13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15" name="Text 13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16" name="Text 13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17" name="Text 14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18" name="Text 14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19" name="Text 14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0" name="Text 1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1" name="Text 14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2" name="Text 14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3" name="Text 14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4" name="Text 14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5" name="Text 14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6" name="Text 14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7" name="Text 15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28" name="Text 15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29" name="Text 15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0" name="Text 15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" name="Text 15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2" name="Text 15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3" name="Text 15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4" name="Text 15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" name="Text 15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" name="Text 15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" name="Text 16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8" name="Text 16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39" name="Text 16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40" name="Text 16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41" name="Text 16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42" name="Text 16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43" name="Text 16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44" name="Text 167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45" name="Text 168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46" name="Text 169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47" name="Text 170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48" name="Text 17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49" name="Text 17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50" name="Text 173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51" name="Text 174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52" name="Text 17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53" name="Text 17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54" name="Text 177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55" name="Text 17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56" name="Text 18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57" name="Text 18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58" name="Text 18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59" name="Text 183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60" name="Text 184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61" name="Text 18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62" name="Text 18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63" name="Text 187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64" name="Text 188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65" name="Text 18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66" name="Text 19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67" name="Text 19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68" name="Text 19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69" name="Text 193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70" name="Text 194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71" name="Text 19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72" name="Text 19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73" name="Text 197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74" name="Text 198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75" name="Text 19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76" name="Text 20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77" name="Text 20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78" name="Text 20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79" name="Text 203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80" name="Text 204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81" name="Text 20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82" name="Text 206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183" name="Text 207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184" name="Text 208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5" name="Text 20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6" name="Text 21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7" name="Text 21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8" name="Text 21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89" name="Text 21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0" name="Text 21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1" name="Text 21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2" name="Text 21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3" name="Text 21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4" name="Text 21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5" name="Text 21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196" name="Text 22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97" name="Text 22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98" name="Text 22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199" name="Text 223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0" name="Text 22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1" name="Text 22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2" name="Text 22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3" name="Text 22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4" name="Text 22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5" name="Text 22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6" name="Text 23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7" name="Text 23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8" name="Text 23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09" name="Text 23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10" name="Text 23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11" name="Text 23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12" name="Text 23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13" name="Text 237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14" name="Text 238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15" name="Text 239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16" name="Text 24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17" name="Text 24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18" name="Text 242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19" name="Text 243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0" name="Text 244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1" name="Text 24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2" name="Text 246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23" name="Text 24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24" name="Text 24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5" name="Text 25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6" name="Text 25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27" name="Text 252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28" name="Text 253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29" name="Text 254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30" name="Text 25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31" name="Text 256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32" name="Text 257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33" name="Text 25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34" name="Text 25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35" name="Text 26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36" name="Text 26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37" name="Text 262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38" name="Text 263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39" name="Text 264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40" name="Text 265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41" name="Text 266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42" name="Text 267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43" name="Text 26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44" name="Text 26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45" name="Text 27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46" name="Text 27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47" name="Text 272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48" name="Text 273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49" name="Text 274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50" name="Text 275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152280</xdr:rowOff>
    </xdr:to>
    <xdr:sp>
      <xdr:nvSpPr>
        <xdr:cNvPr id="251" name="Text 276"/>
        <xdr:cNvSpPr/>
      </xdr:nvSpPr>
      <xdr:spPr>
        <a:xfrm>
          <a:off x="5122440" y="70789680"/>
          <a:ext cx="11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112680</xdr:colOff>
      <xdr:row>339</xdr:row>
      <xdr:rowOff>76320</xdr:rowOff>
    </xdr:to>
    <xdr:sp>
      <xdr:nvSpPr>
        <xdr:cNvPr id="252" name="Text 277"/>
        <xdr:cNvSpPr/>
      </xdr:nvSpPr>
      <xdr:spPr>
        <a:xfrm>
          <a:off x="5122440" y="70789680"/>
          <a:ext cx="11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3" name="Text 27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4" name="Text 27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5" name="Text 280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6" name="Text 281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7" name="Text 282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8" name="Text 28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59" name="Text 28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0" name="Text 28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1" name="Text 28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2" name="Text 28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3" name="Text 28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4" name="Text 28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65" name="Text 290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66" name="Text 291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12680</xdr:colOff>
      <xdr:row>334</xdr:row>
      <xdr:rowOff>190440</xdr:rowOff>
    </xdr:to>
    <xdr:sp>
      <xdr:nvSpPr>
        <xdr:cNvPr id="267" name="Text 292"/>
        <xdr:cNvSpPr/>
      </xdr:nvSpPr>
      <xdr:spPr>
        <a:xfrm>
          <a:off x="5122440" y="6981840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8" name="Text 293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69" name="Text 294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0" name="Text 295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1" name="Text 296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2" name="Text 297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3" name="Text 298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8</xdr:row>
      <xdr:rowOff>190440</xdr:rowOff>
    </xdr:to>
    <xdr:sp>
      <xdr:nvSpPr>
        <xdr:cNvPr id="274" name="Text 299"/>
        <xdr:cNvSpPr/>
      </xdr:nvSpPr>
      <xdr:spPr>
        <a:xfrm>
          <a:off x="5122440" y="36052200"/>
          <a:ext cx="1126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9</xdr:row>
      <xdr:rowOff>0</xdr:rowOff>
    </xdr:from>
    <xdr:to>
      <xdr:col>2</xdr:col>
      <xdr:colOff>242280</xdr:colOff>
      <xdr:row>50</xdr:row>
      <xdr:rowOff>38520</xdr:rowOff>
    </xdr:to>
    <xdr:sp>
      <xdr:nvSpPr>
        <xdr:cNvPr id="275" name="Text 300"/>
        <xdr:cNvSpPr/>
      </xdr:nvSpPr>
      <xdr:spPr>
        <a:xfrm>
          <a:off x="3774600" y="14001840"/>
          <a:ext cx="11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9</xdr:row>
      <xdr:rowOff>0</xdr:rowOff>
    </xdr:from>
    <xdr:to>
      <xdr:col>2</xdr:col>
      <xdr:colOff>132120</xdr:colOff>
      <xdr:row>50</xdr:row>
      <xdr:rowOff>38520</xdr:rowOff>
    </xdr:to>
    <xdr:sp>
      <xdr:nvSpPr>
        <xdr:cNvPr id="276" name="Text 301"/>
        <xdr:cNvSpPr/>
      </xdr:nvSpPr>
      <xdr:spPr>
        <a:xfrm>
          <a:off x="3673800" y="140018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68</xdr:row>
      <xdr:rowOff>0</xdr:rowOff>
    </xdr:from>
    <xdr:to>
      <xdr:col>2</xdr:col>
      <xdr:colOff>242280</xdr:colOff>
      <xdr:row>171</xdr:row>
      <xdr:rowOff>381240</xdr:rowOff>
    </xdr:to>
    <xdr:sp>
      <xdr:nvSpPr>
        <xdr:cNvPr id="277" name="Text 304"/>
        <xdr:cNvSpPr/>
      </xdr:nvSpPr>
      <xdr:spPr>
        <a:xfrm>
          <a:off x="3774600" y="30318120"/>
          <a:ext cx="111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8</xdr:row>
      <xdr:rowOff>0</xdr:rowOff>
    </xdr:from>
    <xdr:to>
      <xdr:col>2</xdr:col>
      <xdr:colOff>132120</xdr:colOff>
      <xdr:row>171</xdr:row>
      <xdr:rowOff>381240</xdr:rowOff>
    </xdr:to>
    <xdr:sp>
      <xdr:nvSpPr>
        <xdr:cNvPr id="278" name="Text 305"/>
        <xdr:cNvSpPr/>
      </xdr:nvSpPr>
      <xdr:spPr>
        <a:xfrm>
          <a:off x="3673800" y="30318120"/>
          <a:ext cx="10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94</xdr:row>
      <xdr:rowOff>0</xdr:rowOff>
    </xdr:from>
    <xdr:to>
      <xdr:col>2</xdr:col>
      <xdr:colOff>132120</xdr:colOff>
      <xdr:row>396</xdr:row>
      <xdr:rowOff>28080</xdr:rowOff>
    </xdr:to>
    <xdr:sp>
      <xdr:nvSpPr>
        <xdr:cNvPr id="279" name="Text 306"/>
        <xdr:cNvSpPr/>
      </xdr:nvSpPr>
      <xdr:spPr>
        <a:xfrm>
          <a:off x="3673800" y="84629520"/>
          <a:ext cx="101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280" name="Text 307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281" name="Text 308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394</xdr:row>
      <xdr:rowOff>0</xdr:rowOff>
    </xdr:from>
    <xdr:to>
      <xdr:col>2</xdr:col>
      <xdr:colOff>242280</xdr:colOff>
      <xdr:row>395</xdr:row>
      <xdr:rowOff>28800</xdr:rowOff>
    </xdr:to>
    <xdr:sp>
      <xdr:nvSpPr>
        <xdr:cNvPr id="282" name="Text 309"/>
        <xdr:cNvSpPr/>
      </xdr:nvSpPr>
      <xdr:spPr>
        <a:xfrm>
          <a:off x="3774600" y="846295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94</xdr:row>
      <xdr:rowOff>0</xdr:rowOff>
    </xdr:from>
    <xdr:to>
      <xdr:col>2</xdr:col>
      <xdr:colOff>132120</xdr:colOff>
      <xdr:row>395</xdr:row>
      <xdr:rowOff>28800</xdr:rowOff>
    </xdr:to>
    <xdr:sp>
      <xdr:nvSpPr>
        <xdr:cNvPr id="283" name="Text 310"/>
        <xdr:cNvSpPr/>
      </xdr:nvSpPr>
      <xdr:spPr>
        <a:xfrm>
          <a:off x="3673800" y="84629520"/>
          <a:ext cx="10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284" name="Text 311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285" name="Text 312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286" name="Text 313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287" name="Text 31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288" name="Text 31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289" name="Text 31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290" name="Text 31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38160</xdr:rowOff>
    </xdr:to>
    <xdr:sp>
      <xdr:nvSpPr>
        <xdr:cNvPr id="291" name="Text 318"/>
        <xdr:cNvSpPr/>
      </xdr:nvSpPr>
      <xdr:spPr>
        <a:xfrm>
          <a:off x="6430680" y="8462952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92" name="Text 3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93" name="Text 32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94" name="Text 32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95" name="Text 3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96" name="Text 32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297" name="Text 32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298" name="Text 325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299" name="Text 326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00" name="Text 32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01" name="Text 328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02" name="Text 329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03" name="Text 330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04" name="Text 331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05" name="Text 332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06" name="Text 333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07" name="Text 33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08" name="Text 335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09" name="Text 336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10" name="Text 33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11" name="Text 338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12" name="Text 339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13" name="Text 340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14" name="Text 341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15" name="Text 3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16" name="Text 3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17" name="Text 34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18" name="Text 34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19" name="Text 34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20" name="Text 34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321" name="Text 348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322" name="Text 34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23" name="Text 3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24" name="Text 35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325" name="Text 352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26" name="Text 3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27" name="Text 3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28" name="Text 3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29" name="Text 3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30" name="Text 35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31" name="Text 35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332" name="Text 35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33" name="Text 3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34" name="Text 3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35" name="Text 3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36" name="Text 36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337" name="Text 36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38" name="Text 3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39" name="Text 36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40" name="Text 3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41" name="Text 36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342" name="Text 36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43" name="Text 3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44" name="Text 3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45" name="Text 37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346" name="Text 37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47" name="Text 3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48" name="Text 3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349" name="Text 37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350" name="Text 3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351" name="Text 378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52" name="Text 37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53" name="Text 38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54" name="Text 381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355" name="Text 382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56" name="Text 383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57" name="Text 38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58" name="Text 385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59" name="Text 386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60" name="Text 38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61" name="Text 388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62" name="Text 38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63" name="Text 39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64" name="Text 391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65" name="Text 392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66" name="Text 393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67" name="Text 394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68" name="Text 39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69" name="Text 39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70" name="Text 39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71" name="Text 398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72" name="Text 39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73" name="Text 40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74" name="Text 401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75" name="Text 402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76" name="Text 403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77" name="Text 40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78" name="Text 40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79" name="Text 40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80" name="Text 40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381" name="Text 408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82" name="Text 40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83" name="Text 41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84" name="Text 411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123480</xdr:rowOff>
    </xdr:to>
    <xdr:sp>
      <xdr:nvSpPr>
        <xdr:cNvPr id="385" name="Text 412"/>
        <xdr:cNvSpPr/>
      </xdr:nvSpPr>
      <xdr:spPr>
        <a:xfrm>
          <a:off x="5122440" y="84629520"/>
          <a:ext cx="112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86" name="Text 413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87" name="Text 41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88" name="Text 415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89" name="Text 416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90" name="Text 41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91" name="Text 418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92" name="Text 41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93" name="Text 42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94" name="Text 421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95" name="Text 422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96" name="Text 423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397" name="Text 424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398" name="Text 42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399" name="Text 42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00" name="Text 42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401" name="Text 428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402" name="Text 429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03" name="Text 430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04" name="Text 431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405" name="Text 432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6</xdr:row>
      <xdr:rowOff>28080</xdr:rowOff>
    </xdr:to>
    <xdr:sp>
      <xdr:nvSpPr>
        <xdr:cNvPr id="406" name="Text 433"/>
        <xdr:cNvSpPr/>
      </xdr:nvSpPr>
      <xdr:spPr>
        <a:xfrm>
          <a:off x="5122440" y="84629520"/>
          <a:ext cx="112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07" name="Text 434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08" name="Text 435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28800</xdr:rowOff>
    </xdr:to>
    <xdr:sp>
      <xdr:nvSpPr>
        <xdr:cNvPr id="409" name="Text 436"/>
        <xdr:cNvSpPr/>
      </xdr:nvSpPr>
      <xdr:spPr>
        <a:xfrm>
          <a:off x="5122440" y="8462952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112680</xdr:colOff>
      <xdr:row>395</xdr:row>
      <xdr:rowOff>66240</xdr:rowOff>
    </xdr:to>
    <xdr:sp>
      <xdr:nvSpPr>
        <xdr:cNvPr id="410" name="Text 437"/>
        <xdr:cNvSpPr/>
      </xdr:nvSpPr>
      <xdr:spPr>
        <a:xfrm>
          <a:off x="5122440" y="84629520"/>
          <a:ext cx="11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11" name="Text 43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12" name="Text 4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13" name="Text 44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14" name="Text 44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15" name="Text 44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16" name="Text 44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17" name="Text 44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18" name="Text 44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19" name="Text 4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0" name="Text 44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1" name="Text 44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22" name="Text 45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23" name="Text 45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4" name="Text 45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5" name="Text 45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26" name="Text 45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27" name="Text 45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8" name="Text 4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29" name="Text 45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30" name="Text 45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31" name="Text 45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32" name="Text 46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33" name="Text 46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34" name="Text 46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35" name="Text 46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36" name="Text 46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37" name="Text 46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38" name="Text 4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39" name="Text 46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40" name="Text 46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41" name="Text 46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42" name="Text 47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43" name="Text 47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44" name="Text 47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45" name="Text 47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46" name="Text 47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47" name="Text 47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48" name="Text 4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49" name="Text 47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50" name="Text 47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51" name="Text 47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2" name="Text 48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3" name="Text 48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4" name="Text 48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5" name="Text 48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6" name="Text 48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7" name="Text 48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8" name="Text 48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59" name="Text 48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0" name="Text 48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1" name="Text 48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2" name="Text 49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3" name="Text 49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64" name="Text 49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65" name="Text 49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66" name="Text 4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7" name="Text 49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8" name="Text 49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69" name="Text 49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0" name="Text 49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1" name="Text 49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2" name="Text 50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3" name="Text 50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4" name="Text 5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5" name="Text 50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6" name="Text 50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7" name="Text 50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78" name="Text 50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79" name="Text 5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0" name="Text 5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81" name="Text 50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82" name="Text 51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3" name="Text 51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4" name="Text 51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85" name="Text 51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86" name="Text 51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7" name="Text 51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8" name="Text 51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89" name="Text 51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90" name="Text 51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491" name="Text 52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92" name="Text 52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93" name="Text 52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94" name="Text 52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95" name="Text 52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96" name="Text 5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497" name="Text 52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498" name="Text 52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499" name="Text 52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00" name="Text 52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01" name="Text 53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02" name="Text 5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03" name="Text 5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04" name="Text 53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05" name="Text 53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06" name="Text 5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07" name="Text 5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08" name="Text 53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09" name="Text 53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10" name="Text 53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11" name="Text 54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12" name="Text 54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13" name="Text 54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14" name="Text 54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15" name="Text 54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16" name="Text 5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17" name="Text 54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18" name="Text 54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19" name="Text 54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0" name="Text 54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1" name="Text 55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2" name="Text 55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3" name="Text 55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4" name="Text 5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5" name="Text 55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6" name="Text 55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7" name="Text 55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8" name="Text 55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29" name="Text 55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0" name="Text 55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1" name="Text 56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32" name="Text 56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33" name="Text 56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34" name="Text 56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5" name="Text 5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6" name="Text 56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7" name="Text 56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8" name="Text 56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39" name="Text 56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0" name="Text 56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1" name="Text 57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2" name="Text 57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3" name="Text 57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4" name="Text 57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5" name="Text 5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46" name="Text 57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47" name="Text 5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48" name="Text 57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49" name="Text 57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50" name="Text 57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51" name="Text 58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52" name="Text 58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53" name="Text 58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54" name="Text 58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55" name="Text 58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56" name="Text 58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57" name="Text 58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58" name="Text 58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59" name="Text 58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60" name="Text 59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61" name="Text 59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62" name="Text 59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63" name="Text 59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64" name="Text 5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65" name="Text 59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66" name="Text 59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67" name="Text 59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68" name="Text 59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69" name="Text 59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70" name="Text 60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71" name="Text 60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72" name="Text 60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73" name="Text 60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74" name="Text 6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75" name="Text 60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76" name="Text 60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77" name="Text 60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78" name="Text 60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79" name="Text 60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80" name="Text 61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81" name="Text 61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82" name="Text 61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83" name="Text 61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584" name="Text 6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85" name="Text 61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586" name="Text 61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587" name="Text 61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88" name="Text 61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89" name="Text 61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0" name="Text 62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1" name="Text 62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2" name="Text 6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3" name="Text 62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4" name="Text 62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5" name="Text 62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6" name="Text 62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7" name="Text 62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8" name="Text 62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599" name="Text 62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600" name="Text 63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601" name="Text 6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602" name="Text 6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3" name="Text 63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4" name="Text 63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5" name="Text 63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6" name="Text 63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7" name="Text 63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8" name="Text 63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609" name="Text 63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10" name="Text 64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11" name="Text 64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12" name="Text 6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13" name="Text 6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14" name="Text 64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15" name="Text 64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16" name="Text 64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17" name="Text 64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18" name="Text 6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19" name="Text 64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20" name="Text 65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21" name="Text 65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22" name="Text 65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23" name="Text 65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24" name="Text 6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25" name="Text 6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26" name="Text 65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27" name="Text 65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28" name="Text 65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29" name="Text 6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30" name="Text 66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31" name="Text 66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32" name="Text 6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33" name="Text 6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34" name="Text 6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35" name="Text 66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36" name="Text 6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37" name="Text 6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38" name="Text 66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39" name="Text 6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40" name="Text 67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41" name="Text 67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42" name="Text 6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43" name="Text 6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44" name="Text 67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45" name="Text 6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46" name="Text 6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47" name="Text 67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48" name="Text 6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49" name="Text 6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50" name="Text 6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51" name="Text 68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52" name="Text 6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53" name="Text 68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54" name="Text 68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55" name="Text 68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56" name="Text 68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57" name="Text 6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58" name="Text 6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59" name="Text 6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60" name="Text 6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61" name="Text 69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62" name="Text 6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63" name="Text 6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64" name="Text 6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65" name="Text 69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66" name="Text 6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67" name="Text 6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68" name="Text 69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69" name="Text 6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70" name="Text 70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71" name="Text 70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72" name="Text 7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73" name="Text 7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674" name="Text 70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75" name="Text 7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76" name="Text 7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77" name="Text 70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78" name="Text 7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79" name="Text 70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80" name="Text 71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81" name="Text 71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82" name="Text 7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83" name="Text 7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84" name="Text 7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85" name="Text 7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86" name="Text 71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87" name="Text 7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88" name="Text 7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89" name="Text 7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90" name="Text 72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91" name="Text 72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92" name="Text 7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93" name="Text 7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94" name="Text 7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695" name="Text 72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96" name="Text 72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97" name="Text 7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698" name="Text 72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699" name="Text 7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700" name="Text 730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01" name="Text 7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02" name="Text 7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03" name="Text 73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04" name="Text 73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05" name="Text 7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06" name="Text 7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07" name="Text 73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08" name="Text 73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09" name="Text 7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0" name="Text 74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1" name="Text 74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12" name="Text 7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13" name="Text 74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4" name="Text 7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5" name="Text 7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16" name="Text 74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17" name="Text 74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8" name="Text 74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19" name="Text 75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20" name="Text 75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21" name="Text 75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22" name="Text 7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23" name="Text 75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24" name="Text 7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25" name="Text 7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26" name="Text 75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27" name="Text 75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28" name="Text 75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29" name="Text 76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30" name="Text 76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31" name="Text 76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32" name="Text 76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33" name="Text 7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34" name="Text 76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35" name="Text 7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36" name="Text 76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37" name="Text 76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38" name="Text 76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39" name="Text 77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40" name="Text 77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41" name="Text 77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2" name="Text 77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3" name="Text 7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4" name="Text 77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5" name="Text 77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6" name="Text 77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7" name="Text 77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8" name="Text 77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49" name="Text 78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0" name="Text 78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1" name="Text 78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2" name="Text 78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3" name="Text 78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54" name="Text 78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55" name="Text 78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56" name="Text 78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7" name="Text 78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8" name="Text 78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59" name="Text 79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0" name="Text 79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1" name="Text 79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2" name="Text 79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3" name="Text 79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4" name="Text 79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5" name="Text 79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6" name="Text 79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7" name="Text 79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68" name="Text 79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69" name="Text 80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0" name="Text 80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71" name="Text 80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72" name="Text 80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3" name="Text 8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4" name="Text 80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75" name="Text 80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76" name="Text 80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7" name="Text 8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8" name="Text 80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79" name="Text 81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80" name="Text 81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81" name="Text 81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82" name="Text 8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83" name="Text 81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84" name="Text 81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85" name="Text 81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86" name="Text 81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87" name="Text 81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88" name="Text 82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89" name="Text 82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90" name="Text 8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791" name="Text 82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92" name="Text 8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93" name="Text 8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94" name="Text 82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95" name="Text 82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96" name="Text 82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797" name="Text 82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798" name="Text 83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799" name="Text 83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00" name="Text 83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01" name="Text 83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02" name="Text 83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03" name="Text 8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04" name="Text 83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05" name="Text 83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06" name="Text 83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07" name="Text 83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08" name="Text 84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09" name="Text 84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0" name="Text 84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1" name="Text 8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2" name="Text 84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3" name="Text 84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4" name="Text 84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5" name="Text 84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6" name="Text 84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7" name="Text 84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8" name="Text 85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19" name="Text 85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0" name="Text 85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1" name="Text 8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22" name="Text 85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23" name="Text 8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24" name="Text 8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5" name="Text 85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6" name="Text 85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7" name="Text 85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8" name="Text 86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29" name="Text 86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0" name="Text 86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1" name="Text 86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2" name="Text 8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3" name="Text 86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4" name="Text 86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5" name="Text 86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36" name="Text 86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37" name="Text 86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38" name="Text 87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39" name="Text 87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40" name="Text 87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1" name="Text 87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2" name="Text 87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43" name="Text 87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44" name="Text 87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5" name="Text 87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6" name="Text 87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47" name="Text 87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48" name="Text 88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49" name="Text 88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50" name="Text 88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51" name="Text 88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52" name="Text 88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53" name="Text 88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54" name="Text 88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55" name="Text 88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56" name="Text 88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57" name="Text 89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58" name="Text 89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59" name="Text 89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60" name="Text 89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61" name="Text 8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62" name="Text 89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63" name="Text 89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64" name="Text 89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65" name="Text 89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66" name="Text 89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67" name="Text 90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68" name="Text 90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69" name="Text 9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70" name="Text 90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71" name="Text 9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72" name="Text 90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73" name="Text 90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74" name="Text 9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75" name="Text 90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876" name="Text 90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877" name="Text 91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78" name="Text 91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79" name="Text 91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0" name="Text 91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1" name="Text 91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2" name="Text 91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3" name="Text 91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4" name="Text 91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5" name="Text 91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6" name="Text 91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7" name="Text 92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8" name="Text 92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89" name="Text 9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90" name="Text 92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91" name="Text 9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892" name="Text 9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3" name="Text 92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4" name="Text 92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5" name="Text 92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6" name="Text 92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7" name="Text 93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8" name="Text 93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899" name="Text 93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00" name="Text 933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01" name="Text 93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02" name="Text 9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03" name="Text 93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04" name="Text 937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05" name="Text 93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06" name="Text 93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07" name="Text 94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08" name="Text 94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09" name="Text 9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10" name="Text 9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11" name="Text 94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12" name="Text 94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13" name="Text 94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14" name="Text 9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15" name="Text 94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16" name="Text 94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17" name="Text 9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18" name="Text 95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19" name="Text 95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20" name="Text 95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21" name="Text 95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22" name="Text 95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23" name="Text 9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24" name="Text 9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25" name="Text 95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26" name="Text 9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27" name="Text 9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28" name="Text 9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29" name="Text 9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30" name="Text 963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31" name="Text 96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32" name="Text 9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33" name="Text 96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34" name="Text 967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35" name="Text 9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36" name="Text 9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37" name="Text 97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38" name="Text 9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39" name="Text 9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40" name="Text 9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41" name="Text 97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42" name="Text 9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43" name="Text 97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44" name="Text 9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45" name="Text 9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46" name="Text 97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47" name="Text 9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48" name="Text 98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49" name="Text 9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50" name="Text 98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51" name="Text 98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52" name="Text 98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53" name="Text 9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54" name="Text 98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55" name="Text 98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56" name="Text 9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57" name="Text 99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58" name="Text 99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59" name="Text 9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60" name="Text 993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61" name="Text 99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62" name="Text 9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63" name="Text 99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964" name="Text 997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65" name="Text 9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66" name="Text 9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67" name="Text 100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68" name="Text 100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69" name="Text 10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70" name="Text 10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71" name="Text 100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72" name="Text 10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73" name="Text 100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74" name="Text 10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75" name="Text 100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76" name="Text 100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77" name="Text 10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78" name="Text 101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79" name="Text 10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80" name="Text 10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81" name="Text 1014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82" name="Text 101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83" name="Text 10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84" name="Text 101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985" name="Text 101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86" name="Text 10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87" name="Text 10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988" name="Text 102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989" name="Text 10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990" name="Text 102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1" name="Text 10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2" name="Text 10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3" name="Text 102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4" name="Text 102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5" name="Text 102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6" name="Text 102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7" name="Text 103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8" name="Text 10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999" name="Text 10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0" name="Text 103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1" name="Text 103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2" name="Text 10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3" name="Text 10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4" name="Text 103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5" name="Text 103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6" name="Text 10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7" name="Text 104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8" name="Text 104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09" name="Text 104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0" name="Text 104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1" name="Text 104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2" name="Text 10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3" name="Text 10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4" name="Text 104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5" name="Text 104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6" name="Text 104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7" name="Text 105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8" name="Text 105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19" name="Text 105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0" name="Text 105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1" name="Text 105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2" name="Text 10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3" name="Text 10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4" name="Text 105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5" name="Text 105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6" name="Text 105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7" name="Text 106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8" name="Text 106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29" name="Text 106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0" name="Text 106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1" name="Text 106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2" name="Text 106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3" name="Text 10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4" name="Text 106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5" name="Text 106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6" name="Text 106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7" name="Text 107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8" name="Text 107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39" name="Text 107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0" name="Text 107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1" name="Text 107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2" name="Text 107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3" name="Text 10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4" name="Text 107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5" name="Text 107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6" name="Text 107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7" name="Text 108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8" name="Text 108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49" name="Text 108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0" name="Text 108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1" name="Text 108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2" name="Text 108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3" name="Text 108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4" name="Text 108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5" name="Text 108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6" name="Text 108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7" name="Text 109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8" name="Text 109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59" name="Text 109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0" name="Text 109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1" name="Text 10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2" name="Text 109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3" name="Text 109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4" name="Text 109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5" name="Text 109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6" name="Text 109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7" name="Text 110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8" name="Text 110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69" name="Text 110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0" name="Text 110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1" name="Text 11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2" name="Text 110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3" name="Text 110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4" name="Text 11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5" name="Text 11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6" name="Text 110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7" name="Text 111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8" name="Text 111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79" name="Text 111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0" name="Text 111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1" name="Text 11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2" name="Text 111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3" name="Text 111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4" name="Text 111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5" name="Text 111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6" name="Text 111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7" name="Text 112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8" name="Text 112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89" name="Text 112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0" name="Text 112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1" name="Text 11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2" name="Text 11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3" name="Text 112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4" name="Text 112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5" name="Text 112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6" name="Text 112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7" name="Text 113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8" name="Text 11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099" name="Text 113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0" name="Text 113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1" name="Text 113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2" name="Text 11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3" name="Text 11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4" name="Text 113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5" name="Text 113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6" name="Text 11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7" name="Text 114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8" name="Text 114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09" name="Text 114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0" name="Text 114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1" name="Text 114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2" name="Text 11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3" name="Text 11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4" name="Text 114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5" name="Text 114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6" name="Text 114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7" name="Text 115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8" name="Text 115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19" name="Text 115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0" name="Text 115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1" name="Text 115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2" name="Text 11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3" name="Text 11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4" name="Text 115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5" name="Text 115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6" name="Text 115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7" name="Text 116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8" name="Text 116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29" name="Text 116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0" name="Text 116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1" name="Text 116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2" name="Text 116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3" name="Text 11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4" name="Text 116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135" name="Text 116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38160</xdr:rowOff>
    </xdr:to>
    <xdr:sp>
      <xdr:nvSpPr>
        <xdr:cNvPr id="1136" name="Text 1169"/>
        <xdr:cNvSpPr/>
      </xdr:nvSpPr>
      <xdr:spPr>
        <a:xfrm>
          <a:off x="6430680" y="8462952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37" name="Text 11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38" name="Text 117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39" name="Text 11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40" name="Text 11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1" name="Text 11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42" name="Text 11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3" name="Text 11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4" name="Text 11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45" name="Text 11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6" name="Text 11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7" name="Text 11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48" name="Text 118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49" name="Text 11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50" name="Text 11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51" name="Text 118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52" name="Text 118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53" name="Text 118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54" name="Text 11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55" name="Text 11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56" name="Text 11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57" name="Text 11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58" name="Text 119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59" name="Text 119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0" name="Text 11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1" name="Text 119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62" name="Text 119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3" name="Text 11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4" name="Text 11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65" name="Text 119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6" name="Text 11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7" name="Text 120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68" name="Text 120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69" name="Text 12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0" name="Text 120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71" name="Text 120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2" name="Text 12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3" name="Text 12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74" name="Text 120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5" name="Text 12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76" name="Text 12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7" name="Text 12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78" name="Text 121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79" name="Text 12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80" name="Text 12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1" name="Text 12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82" name="Text 12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3" name="Text 12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4" name="Text 12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85" name="Text 12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6" name="Text 12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7" name="Text 12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88" name="Text 122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89" name="Text 12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0" name="Text 12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91" name="Text 12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2" name="Text 12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3" name="Text 122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94" name="Text 122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5" name="Text 122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6" name="Text 12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97" name="Text 123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198" name="Text 12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199" name="Text 123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0" name="Text 12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01" name="Text 123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2" name="Text 12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03" name="Text 123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4" name="Text 12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05" name="Text 123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6" name="Text 123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7" name="Text 124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08" name="Text 124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09" name="Text 12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0" name="Text 124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11" name="Text 124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2" name="Text 124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3" name="Text 124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14" name="Text 124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5" name="Text 12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6" name="Text 124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17" name="Text 125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8" name="Text 125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19" name="Text 125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20" name="Text 125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21" name="Text 12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22" name="Text 12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23" name="Text 12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24" name="Text 12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25" name="Text 125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26" name="Text 125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27" name="Text 12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28" name="Text 12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29" name="Text 12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0" name="Text 12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31" name="Text 12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2" name="Text 12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3" name="Text 12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34" name="Text 126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5" name="Text 12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6" name="Text 12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37" name="Text 127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8" name="Text 12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39" name="Text 12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40" name="Text 12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41" name="Text 12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42" name="Text 12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43" name="Text 127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44" name="Text 12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45" name="Text 12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46" name="Text 12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47" name="Text 12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48" name="Text 128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49" name="Text 128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0" name="Text 12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51" name="Text 128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2" name="Text 128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3" name="Text 12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54" name="Text 128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5" name="Text 128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6" name="Text 12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57" name="Text 12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8" name="Text 129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59" name="Text 12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60" name="Text 129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1" name="Text 129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2" name="Text 12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63" name="Text 129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4" name="Text 12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5" name="Text 12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66" name="Text 129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7" name="Text 130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68" name="Text 130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69" name="Text 13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70" name="Text 13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1" name="Text 13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72" name="Text 130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3" name="Text 13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74" name="Text 130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5" name="Text 13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6" name="Text 130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77" name="Text 131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8" name="Text 131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79" name="Text 13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80" name="Text 13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1" name="Text 13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2" name="Text 131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83" name="Text 131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4" name="Text 13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5" name="Text 131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86" name="Text 131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7" name="Text 13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88" name="Text 132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89" name="Text 132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0" name="Text 13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91" name="Text 13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2" name="Text 13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93" name="Text 132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4" name="Text 13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95" name="Text 132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6" name="Text 13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297" name="Text 133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8" name="Text 13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299" name="Text 133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300" name="Text 133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301" name="Text 133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302" name="Text 13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303" name="Text 133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304" name="Text 13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305" name="Text 1338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306" name="Text 1339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307" name="Text 134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08" name="Text 134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09" name="Text 134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10" name="Text 134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11" name="Text 134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2" name="Text 13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3" name="Text 13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14" name="Text 134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15" name="Text 134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6" name="Text 134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7" name="Text 135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18" name="Text 135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19" name="Text 13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20" name="Text 135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21" name="Text 13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22" name="Text 13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23" name="Text 135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24" name="Text 135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25" name="Text 135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26" name="Text 136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27" name="Text 136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28" name="Text 136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29" name="Text 136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30" name="Text 13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31" name="Text 136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32" name="Text 13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33" name="Text 136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34" name="Text 136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35" name="Text 136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36" name="Text 137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37" name="Text 137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38" name="Text 137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39" name="Text 137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40" name="Text 13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41" name="Text 137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42" name="Text 13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43" name="Text 137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44" name="Text 137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45" name="Text 137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46" name="Text 138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47" name="Text 138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48" name="Text 138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49" name="Text 138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0" name="Text 138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1" name="Text 138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2" name="Text 138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3" name="Text 138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4" name="Text 138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5" name="Text 138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6" name="Text 139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7" name="Text 139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8" name="Text 139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59" name="Text 139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0" name="Text 139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61" name="Text 139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62" name="Text 139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63" name="Text 139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4" name="Text 139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5" name="Text 139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6" name="Text 140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7" name="Text 140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8" name="Text 14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69" name="Text 140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0" name="Text 140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1" name="Text 140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2" name="Text 140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3" name="Text 140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4" name="Text 140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75" name="Text 140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76" name="Text 141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77" name="Text 141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78" name="Text 141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79" name="Text 141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0" name="Text 14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1" name="Text 141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82" name="Text 141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83" name="Text 141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4" name="Text 141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5" name="Text 141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6" name="Text 142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87" name="Text 14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88" name="Text 142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89" name="Text 14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90" name="Text 14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91" name="Text 142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92" name="Text 142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93" name="Text 142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94" name="Text 142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395" name="Text 143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396" name="Text 143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97" name="Text 143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398" name="Text 143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399" name="Text 143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00" name="Text 14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01" name="Text 143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02" name="Text 143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03" name="Text 143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04" name="Text 14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05" name="Text 144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06" name="Text 144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07" name="Text 144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08" name="Text 14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09" name="Text 144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10" name="Text 14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11" name="Text 144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12" name="Text 144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13" name="Text 144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14" name="Text 144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15" name="Text 145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16" name="Text 145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17" name="Text 145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18" name="Text 14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19" name="Text 145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0" name="Text 145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1" name="Text 145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2" name="Text 145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3" name="Text 145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4" name="Text 145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5" name="Text 146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6" name="Text 146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7" name="Text 146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28" name="Text 146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29" name="Text 146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30" name="Text 146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31" name="Text 14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2" name="Text 146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3" name="Text 146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4" name="Text 146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5" name="Text 147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6" name="Text 147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7" name="Text 147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8" name="Text 147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39" name="Text 14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40" name="Text 147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41" name="Text 147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42" name="Text 147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43" name="Text 147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44" name="Text 147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45" name="Text 148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46" name="Text 148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47" name="Text 148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48" name="Text 148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49" name="Text 148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50" name="Text 148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51" name="Text 148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52" name="Text 148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53" name="Text 148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54" name="Text 148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55" name="Text 149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56" name="Text 149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57" name="Text 149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58" name="Text 14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59" name="Text 149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60" name="Text 149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61" name="Text 149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62" name="Text 149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63" name="Text 149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64" name="Text 150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65" name="Text 150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66" name="Text 15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67" name="Text 150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68" name="Text 15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69" name="Text 150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70" name="Text 150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71" name="Text 15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72" name="Text 15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73" name="Text 150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74" name="Text 151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75" name="Text 151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76" name="Text 151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77" name="Text 151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78" name="Text 15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79" name="Text 1515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80" name="Text 1516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81" name="Text 151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82" name="Text 151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483" name="Text 1519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484" name="Text 152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85" name="Text 152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86" name="Text 15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87" name="Text 152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88" name="Text 152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89" name="Text 152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0" name="Text 152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1" name="Text 152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2" name="Text 152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3" name="Text 152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4" name="Text 153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5" name="Text 153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496" name="Text 153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97" name="Text 153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98" name="Text 153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499" name="Text 15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0" name="Text 153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1" name="Text 153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2" name="Text 153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3" name="Text 153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4" name="Text 154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505" name="Text 154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06" name="Text 1542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07" name="Text 154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08" name="Text 154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09" name="Text 154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10" name="Text 1546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11" name="Text 15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12" name="Text 15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13" name="Text 154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14" name="Text 15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15" name="Text 155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16" name="Text 155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17" name="Text 155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18" name="Text 15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19" name="Text 15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20" name="Text 15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21" name="Text 15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22" name="Text 155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23" name="Text 15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24" name="Text 156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25" name="Text 156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26" name="Text 156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27" name="Text 156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28" name="Text 156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29" name="Text 15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30" name="Text 156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31" name="Text 156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32" name="Text 15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33" name="Text 15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34" name="Text 157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35" name="Text 15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36" name="Text 1572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37" name="Text 157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38" name="Text 15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39" name="Text 15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40" name="Text 1576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41" name="Text 15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42" name="Text 15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43" name="Text 157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44" name="Text 15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45" name="Text 158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46" name="Text 158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47" name="Text 158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48" name="Text 158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49" name="Text 158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50" name="Text 15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51" name="Text 158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52" name="Text 158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53" name="Text 15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54" name="Text 15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55" name="Text 159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56" name="Text 159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57" name="Text 159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58" name="Text 159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59" name="Text 15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60" name="Text 159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61" name="Text 159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62" name="Text 15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63" name="Text 15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64" name="Text 160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65" name="Text 160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66" name="Text 1602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67" name="Text 160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68" name="Text 16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69" name="Text 160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570" name="Text 1606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71" name="Text 16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72" name="Text 16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73" name="Text 16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74" name="Text 16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75" name="Text 161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76" name="Text 161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77" name="Text 161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78" name="Text 16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79" name="Text 16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80" name="Text 16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81" name="Text 161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82" name="Text 1618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83" name="Text 16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84" name="Text 162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85" name="Text 162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86" name="Text 162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87" name="Text 1623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88" name="Text 162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89" name="Text 16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90" name="Text 162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591" name="Text 162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92" name="Text 162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93" name="Text 16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594" name="Text 163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595" name="Text 16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5</xdr:row>
      <xdr:rowOff>37800</xdr:rowOff>
    </xdr:to>
    <xdr:sp>
      <xdr:nvSpPr>
        <xdr:cNvPr id="1596" name="Text 1632"/>
        <xdr:cNvSpPr/>
      </xdr:nvSpPr>
      <xdr:spPr>
        <a:xfrm>
          <a:off x="6430680" y="36052200"/>
          <a:ext cx="1116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597" name="Text 1633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598" name="Text 1634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599" name="Text 1635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600" name="Text 1636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601" name="Text 1637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602" name="Text 1638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12680</xdr:colOff>
      <xdr:row>191</xdr:row>
      <xdr:rowOff>200160</xdr:rowOff>
    </xdr:to>
    <xdr:sp>
      <xdr:nvSpPr>
        <xdr:cNvPr id="1603" name="Text 1639"/>
        <xdr:cNvSpPr/>
      </xdr:nvSpPr>
      <xdr:spPr>
        <a:xfrm>
          <a:off x="5122440" y="36052200"/>
          <a:ext cx="112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04" name="Text 164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05" name="Text 1641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4</xdr:row>
      <xdr:rowOff>190800</xdr:rowOff>
    </xdr:to>
    <xdr:sp>
      <xdr:nvSpPr>
        <xdr:cNvPr id="1606" name="Text 1642"/>
        <xdr:cNvSpPr/>
      </xdr:nvSpPr>
      <xdr:spPr>
        <a:xfrm>
          <a:off x="6430680" y="36052200"/>
          <a:ext cx="1116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07" name="Text 164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08" name="Text 1644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09" name="Text 1645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10" name="Text 1646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11" name="Text 1647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12" name="Text 1648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13" name="Text 1649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614" name="Text 165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190</xdr:row>
      <xdr:rowOff>218880</xdr:rowOff>
    </xdr:from>
    <xdr:to>
      <xdr:col>6</xdr:col>
      <xdr:colOff>714600</xdr:colOff>
      <xdr:row>193</xdr:row>
      <xdr:rowOff>47880</xdr:rowOff>
    </xdr:to>
    <xdr:sp>
      <xdr:nvSpPr>
        <xdr:cNvPr id="1615" name="Text 1651"/>
        <xdr:cNvSpPr/>
      </xdr:nvSpPr>
      <xdr:spPr>
        <a:xfrm>
          <a:off x="8000280" y="36271080"/>
          <a:ext cx="120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16" name="Text 165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17" name="Text 1653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18" name="Text 1654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19" name="Text 1655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0" name="Text 16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1" name="Text 165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22" name="Text 165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23" name="Text 165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4" name="Text 166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5" name="Text 166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6" name="Text 166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27" name="Text 16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28" name="Text 166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29" name="Text 166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30" name="Text 166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31" name="Text 166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32" name="Text 166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33" name="Text 167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34" name="Text 167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35" name="Text 167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36" name="Text 167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37" name="Text 16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38" name="Text 167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39" name="Text 16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40" name="Text 167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41" name="Text 167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42" name="Text 167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43" name="Text 168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44" name="Text 168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45" name="Text 168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46" name="Text 168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47" name="Text 168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48" name="Text 168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49" name="Text 168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50" name="Text 168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51" name="Text 1688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52" name="Text 168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53" name="Text 169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54" name="Text 169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55" name="Text 169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56" name="Text 169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57" name="Text 169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58" name="Text 169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59" name="Text 169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0" name="Text 169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1" name="Text 169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2" name="Text 169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3" name="Text 170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4" name="Text 170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5" name="Text 17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6" name="Text 170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7" name="Text 170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68" name="Text 170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69" name="Text 170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70" name="Text 170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71" name="Text 17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2" name="Text 170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3" name="Text 171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4" name="Text 171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5" name="Text 171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6" name="Text 171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7" name="Text 171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8" name="Text 171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79" name="Text 171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80" name="Text 171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81" name="Text 171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82" name="Text 171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83" name="Text 172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84" name="Text 172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85" name="Text 1722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86" name="Text 1723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87" name="Text 1724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88" name="Text 17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89" name="Text 172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90" name="Text 172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691" name="Text 172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92" name="Text 172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93" name="Text 173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94" name="Text 173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95" name="Text 173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696" name="Text 173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97" name="Text 173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698" name="Text 173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699" name="Text 173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00" name="Text 173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01" name="Text 173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02" name="Text 174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03" name="Text 174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04" name="Text 174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05" name="Text 17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06" name="Text 174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07" name="Text 17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08" name="Text 17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09" name="Text 174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10" name="Text 174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11" name="Text 174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12" name="Text 175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13" name="Text 175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14" name="Text 175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15" name="Text 17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16" name="Text 175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17" name="Text 175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18" name="Text 175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19" name="Text 1757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20" name="Text 1758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21" name="Text 175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22" name="Text 1760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23" name="Text 1761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24" name="Text 1762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25" name="Text 176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26" name="Text 176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27" name="Text 176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28" name="Text 176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29" name="Text 176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0" name="Text 176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1" name="Text 176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2" name="Text 177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3" name="Text 177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4" name="Text 177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5" name="Text 177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36" name="Text 177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37" name="Text 177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38" name="Text 177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39" name="Text 1777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0" name="Text 177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1" name="Text 177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2" name="Text 178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3" name="Text 178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4" name="Text 178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5" name="Text 178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6" name="Text 178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7" name="Text 178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8" name="Text 178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49" name="Text 178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50" name="Text 178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51" name="Text 178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52" name="Text 179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53" name="Text 1791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54" name="Text 1792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55" name="Text 1793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56" name="Text 179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57" name="Text 179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58" name="Text 179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59" name="Text 179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0" name="Text 179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1" name="Text 179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2" name="Text 1800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63" name="Text 180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64" name="Text 180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5" name="Text 180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6" name="Text 180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67" name="Text 180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68" name="Text 180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69" name="Text 180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70" name="Text 180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71" name="Text 181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72" name="Text 181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73" name="Text 181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74" name="Text 181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75" name="Text 181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76" name="Text 181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77" name="Text 181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78" name="Text 181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79" name="Text 181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80" name="Text 1819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81" name="Text 182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82" name="Text 182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83" name="Text 182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84" name="Text 182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85" name="Text 182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86" name="Text 182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87" name="Text 1826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88" name="Text 1827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789" name="Text 1828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90" name="Text 1829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152280</xdr:rowOff>
    </xdr:to>
    <xdr:sp>
      <xdr:nvSpPr>
        <xdr:cNvPr id="1791" name="Text 1830"/>
        <xdr:cNvSpPr/>
      </xdr:nvSpPr>
      <xdr:spPr>
        <a:xfrm>
          <a:off x="6430680" y="70789680"/>
          <a:ext cx="1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11600</xdr:colOff>
      <xdr:row>339</xdr:row>
      <xdr:rowOff>76320</xdr:rowOff>
    </xdr:to>
    <xdr:sp>
      <xdr:nvSpPr>
        <xdr:cNvPr id="1792" name="Text 1831"/>
        <xdr:cNvSpPr/>
      </xdr:nvSpPr>
      <xdr:spPr>
        <a:xfrm>
          <a:off x="6430680" y="70789680"/>
          <a:ext cx="11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3" name="Text 183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4" name="Text 183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5" name="Text 1834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6" name="Text 1835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7" name="Text 1836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8" name="Text 183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799" name="Text 183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0" name="Text 183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1" name="Text 184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2" name="Text 184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3" name="Text 184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4" name="Text 184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805" name="Text 1844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806" name="Text 1845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600</xdr:colOff>
      <xdr:row>334</xdr:row>
      <xdr:rowOff>190440</xdr:rowOff>
    </xdr:to>
    <xdr:sp>
      <xdr:nvSpPr>
        <xdr:cNvPr id="1807" name="Text 1846"/>
        <xdr:cNvSpPr/>
      </xdr:nvSpPr>
      <xdr:spPr>
        <a:xfrm>
          <a:off x="6430680" y="69818400"/>
          <a:ext cx="111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8" name="Text 1847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09" name="Text 1848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10" name="Text 1849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11" name="Text 1850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12" name="Text 1851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13" name="Text 1852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8</xdr:row>
      <xdr:rowOff>190440</xdr:rowOff>
    </xdr:to>
    <xdr:sp>
      <xdr:nvSpPr>
        <xdr:cNvPr id="1814" name="Text 1853"/>
        <xdr:cNvSpPr/>
      </xdr:nvSpPr>
      <xdr:spPr>
        <a:xfrm>
          <a:off x="6430680" y="36052200"/>
          <a:ext cx="111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15" name="Text 185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16" name="Text 185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17" name="Text 18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18" name="Text 18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19" name="Text 1858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0" name="Text 18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1" name="Text 18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22" name="Text 18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3" name="Text 18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4" name="Text 18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25" name="Text 18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26" name="Text 186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7" name="Text 18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28" name="Text 186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29" name="Text 18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30" name="Text 186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31" name="Text 1870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32" name="Text 18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33" name="Text 187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34" name="Text 187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35" name="Text 187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36" name="Text 187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37" name="Text 18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38" name="Text 18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39" name="Text 18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40" name="Text 187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41" name="Text 18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42" name="Text 188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43" name="Text 188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44" name="Text 18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45" name="Text 188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46" name="Text 188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47" name="Text 18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48" name="Text 188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49" name="Text 1888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0" name="Text 18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1" name="Text 189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52" name="Text 189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3" name="Text 18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4" name="Text 18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55" name="Text 18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56" name="Text 189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7" name="Text 18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58" name="Text 189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59" name="Text 18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60" name="Text 189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61" name="Text 1900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62" name="Text 190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63" name="Text 190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64" name="Text 190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65" name="Text 190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66" name="Text 190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67" name="Text 19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68" name="Text 19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69" name="Text 190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70" name="Text 190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71" name="Text 19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72" name="Text 191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73" name="Text 191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74" name="Text 191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75" name="Text 191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76" name="Text 191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77" name="Text 19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78" name="Text 191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879" name="Text 1918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0" name="Text 19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1" name="Text 19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82" name="Text 192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3" name="Text 19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4" name="Text 19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85" name="Text 19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86" name="Text 192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7" name="Text 192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88" name="Text 192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89" name="Text 192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90" name="Text 192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91" name="Text 1930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92" name="Text 19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93" name="Text 193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94" name="Text 19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95" name="Text 193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896" name="Text 193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97" name="Text 193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898" name="Text 19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899" name="Text 193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00" name="Text 1939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01" name="Text 194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02" name="Text 194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03" name="Text 194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04" name="Text 194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05" name="Text 1944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06" name="Text 1945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07" name="Text 1946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08" name="Text 1947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09" name="Text 1948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10" name="Text 1949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11" name="Text 195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1912" name="Text 1951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38160</xdr:rowOff>
    </xdr:to>
    <xdr:sp>
      <xdr:nvSpPr>
        <xdr:cNvPr id="1913" name="Text 1952"/>
        <xdr:cNvSpPr/>
      </xdr:nvSpPr>
      <xdr:spPr>
        <a:xfrm>
          <a:off x="6430680" y="8462952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14" name="Text 19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15" name="Text 195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16" name="Text 195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17" name="Text 19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18" name="Text 19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19" name="Text 195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20" name="Text 195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21" name="Text 19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22" name="Text 196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23" name="Text 196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24" name="Text 19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25" name="Text 19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26" name="Text 196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27" name="Text 19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28" name="Text 19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29" name="Text 196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30" name="Text 19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31" name="Text 19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32" name="Text 197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33" name="Text 197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34" name="Text 197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35" name="Text 197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36" name="Text 19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37" name="Text 197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38" name="Text 197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39" name="Text 19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40" name="Text 197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41" name="Text 19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42" name="Text 198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43" name="Text 198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44" name="Text 19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45" name="Text 198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46" name="Text 198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47" name="Text 198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48" name="Text 19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49" name="Text 198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50" name="Text 198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51" name="Text 199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52" name="Text 199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53" name="Text 199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54" name="Text 19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55" name="Text 19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56" name="Text 199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57" name="Text 19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58" name="Text 19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59" name="Text 199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60" name="Text 19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61" name="Text 200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62" name="Text 200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63" name="Text 200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64" name="Text 200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65" name="Text 200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66" name="Text 20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67" name="Text 200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68" name="Text 200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69" name="Text 20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70" name="Text 20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71" name="Text 20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72" name="Text 201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73" name="Text 201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74" name="Text 201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75" name="Text 20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76" name="Text 20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77" name="Text 201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78" name="Text 20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79" name="Text 201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80" name="Text 201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81" name="Text 20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82" name="Text 202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83" name="Text 202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84" name="Text 20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85" name="Text 20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1986" name="Text 202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87" name="Text 202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88" name="Text 20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89" name="Text 202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90" name="Text 20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91" name="Text 203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92" name="Text 203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93" name="Text 203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94" name="Text 20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95" name="Text 203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96" name="Text 20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1997" name="Text 203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1998" name="Text 203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1999" name="Text 203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00" name="Text 203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01" name="Text 204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02" name="Text 204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03" name="Text 204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04" name="Text 204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05" name="Text 204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06" name="Text 204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07" name="Text 204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08" name="Text 20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09" name="Text 20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10" name="Text 204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11" name="Text 20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12" name="Text 205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13" name="Text 205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14" name="Text 20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15" name="Text 205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16" name="Text 205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17" name="Text 20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18" name="Text 205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19" name="Text 205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20" name="Text 20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21" name="Text 20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22" name="Text 20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23" name="Text 206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24" name="Text 20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25" name="Text 20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26" name="Text 20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27" name="Text 206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28" name="Text 206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29" name="Text 20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30" name="Text 206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31" name="Text 20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32" name="Text 207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33" name="Text 207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34" name="Text 207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35" name="Text 20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36" name="Text 20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37" name="Text 207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38" name="Text 20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39" name="Text 20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40" name="Text 207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41" name="Text 208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42" name="Text 208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43" name="Text 208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44" name="Text 20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45" name="Text 208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46" name="Text 208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47" name="Text 20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48" name="Text 20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49" name="Text 20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50" name="Text 20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51" name="Text 209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52" name="Text 209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53" name="Text 209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54" name="Text 20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55" name="Text 20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56" name="Text 20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57" name="Text 209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58" name="Text 209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59" name="Text 20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60" name="Text 209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61" name="Text 210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62" name="Text 210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63" name="Text 210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64" name="Text 210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65" name="Text 21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66" name="Text 210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67" name="Text 210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68" name="Text 21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69" name="Text 21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70" name="Text 21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71" name="Text 21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72" name="Text 211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73" name="Text 211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74" name="Text 211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75" name="Text 211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076" name="Text 211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77" name="Text 21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78" name="Text 21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79" name="Text 21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80" name="Text 21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81" name="Text 21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82" name="Text 212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83" name="Text 212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84" name="Text 21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85" name="Text 21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86" name="Text 21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87" name="Text 212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88" name="Text 212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89" name="Text 212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90" name="Text 212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91" name="Text 213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92" name="Text 213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93" name="Text 213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94" name="Text 21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95" name="Text 213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096" name="Text 213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097" name="Text 213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98" name="Text 21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099" name="Text 213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00" name="Text 213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01" name="Text 214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102" name="Text 2141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103" name="Text 214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04" name="Text 214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05" name="Text 214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106" name="Text 2145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07" name="Text 214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08" name="Text 21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09" name="Text 214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10" name="Text 214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11" name="Text 21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12" name="Text 215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113" name="Text 215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14" name="Text 21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15" name="Text 215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16" name="Text 215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17" name="Text 215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118" name="Text 2157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19" name="Text 215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20" name="Text 215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21" name="Text 21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22" name="Text 21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123" name="Text 2162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24" name="Text 21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25" name="Text 216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26" name="Text 216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127" name="Text 216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28" name="Text 21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29" name="Text 21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30" name="Text 216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31" name="Text 21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38160</xdr:rowOff>
    </xdr:to>
    <xdr:sp>
      <xdr:nvSpPr>
        <xdr:cNvPr id="2132" name="Text 2171"/>
        <xdr:cNvSpPr/>
      </xdr:nvSpPr>
      <xdr:spPr>
        <a:xfrm>
          <a:off x="6430680" y="8462952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33" name="Text 21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34" name="Text 21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35" name="Text 21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36" name="Text 21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37" name="Text 21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38" name="Text 217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39" name="Text 21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0" name="Text 21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41" name="Text 21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2" name="Text 218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3" name="Text 21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44" name="Text 218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5" name="Text 218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6" name="Text 218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47" name="Text 218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48" name="Text 21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49" name="Text 21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0" name="Text 21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51" name="Text 21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2" name="Text 219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53" name="Text 219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4" name="Text 21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55" name="Text 21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6" name="Text 21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7" name="Text 21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58" name="Text 219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59" name="Text 21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0" name="Text 21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61" name="Text 220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2" name="Text 220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3" name="Text 22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64" name="Text 22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5" name="Text 22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6" name="Text 22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67" name="Text 220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8" name="Text 22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69" name="Text 22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70" name="Text 22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71" name="Text 22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72" name="Text 221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73" name="Text 22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74" name="Text 22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75" name="Text 22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76" name="Text 22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77" name="Text 22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78" name="Text 221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79" name="Text 221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0" name="Text 22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81" name="Text 222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2" name="Text 222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3" name="Text 22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84" name="Text 222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5" name="Text 222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6" name="Text 22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87" name="Text 222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8" name="Text 22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89" name="Text 222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90" name="Text 222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91" name="Text 223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92" name="Text 22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93" name="Text 223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94" name="Text 22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95" name="Text 223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96" name="Text 22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97" name="Text 223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198" name="Text 22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199" name="Text 223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0" name="Text 223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01" name="Text 224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2" name="Text 224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3" name="Text 22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04" name="Text 22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5" name="Text 224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6" name="Text 224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07" name="Text 224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8" name="Text 22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09" name="Text 22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10" name="Text 224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1" name="Text 225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2" name="Text 225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13" name="Text 225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4" name="Text 22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5" name="Text 22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16" name="Text 22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7" name="Text 22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18" name="Text 225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19" name="Text 225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20" name="Text 225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1" name="Text 226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22" name="Text 226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3" name="Text 22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24" name="Text 226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5" name="Text 226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6" name="Text 22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27" name="Text 226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8" name="Text 22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29" name="Text 22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30" name="Text 226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1" name="Text 227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2" name="Text 227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33" name="Text 227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4" name="Text 227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5" name="Text 22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36" name="Text 22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7" name="Text 22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38" name="Text 22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39" name="Text 22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0" name="Text 22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41" name="Text 22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2" name="Text 228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43" name="Text 228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4" name="Text 22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45" name="Text 228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6" name="Text 228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47" name="Text 228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8" name="Text 22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49" name="Text 228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50" name="Text 228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1" name="Text 229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2" name="Text 229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53" name="Text 229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4" name="Text 22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5" name="Text 229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56" name="Text 229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7" name="Text 22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58" name="Text 22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59" name="Text 229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0" name="Text 22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1" name="Text 230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62" name="Text 230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3" name="Text 23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64" name="Text 23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5" name="Text 23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66" name="Text 230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7" name="Text 23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68" name="Text 230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69" name="Text 23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70" name="Text 2309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1" name="Text 231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2" name="Text 231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73" name="Text 231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4" name="Text 231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5" name="Text 23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76" name="Text 23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7" name="Text 23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78" name="Text 23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79" name="Text 23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0" name="Text 23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1" name="Text 2320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82" name="Text 2321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3" name="Text 23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4" name="Text 23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85" name="Text 23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6" name="Text 232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87" name="Text 2326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88" name="Text 23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89" name="Text 232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0" name="Text 23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91" name="Text 233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2" name="Text 2331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93" name="Text 2332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4" name="Text 233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5" name="Text 233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96" name="Text 233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7" name="Text 233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298" name="Text 233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299" name="Text 233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00" name="Text 233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01" name="Text 234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02" name="Text 234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03" name="Text 23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04" name="Text 23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05" name="Text 234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06" name="Text 234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07" name="Text 234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08" name="Text 234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09" name="Text 234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10" name="Text 234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11" name="Text 235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12" name="Text 235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13" name="Text 235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14" name="Text 235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15" name="Text 235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16" name="Text 235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17" name="Text 235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18" name="Text 235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19" name="Text 235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20" name="Text 23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21" name="Text 236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22" name="Text 236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23" name="Text 23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24" name="Text 236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25" name="Text 236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26" name="Text 236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27" name="Text 23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28" name="Text 236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29" name="Text 236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30" name="Text 23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31" name="Text 237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32" name="Text 237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33" name="Text 23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34" name="Text 23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35" name="Text 237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36" name="Text 237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37" name="Text 237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38" name="Text 237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39" name="Text 237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40" name="Text 23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41" name="Text 23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42" name="Text 238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43" name="Text 23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44" name="Text 238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45" name="Text 238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46" name="Text 238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47" name="Text 238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48" name="Text 23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49" name="Text 23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50" name="Text 23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51" name="Text 239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52" name="Text 239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53" name="Text 23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54" name="Text 239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55" name="Text 239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56" name="Text 239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57" name="Text 23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58" name="Text 239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59" name="Text 239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60" name="Text 23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61" name="Text 240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62" name="Text 240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63" name="Text 24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64" name="Text 24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65" name="Text 240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66" name="Text 240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67" name="Text 240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68" name="Text 240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69" name="Text 240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70" name="Text 240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71" name="Text 241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72" name="Text 241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73" name="Text 24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74" name="Text 241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75" name="Text 241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76" name="Text 241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77" name="Text 241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78" name="Text 24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79" name="Text 24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80" name="Text 241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81" name="Text 242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82" name="Text 242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83" name="Text 242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84" name="Text 242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85" name="Text 242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86" name="Text 242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87" name="Text 242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88" name="Text 242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89" name="Text 242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90" name="Text 242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91" name="Text 243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392" name="Text 243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93" name="Text 243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94" name="Text 243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395" name="Text 243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96" name="Text 243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97" name="Text 243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398" name="Text 243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399" name="Text 243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00" name="Text 243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01" name="Text 244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02" name="Text 244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03" name="Text 244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04" name="Text 244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05" name="Text 244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06" name="Text 244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07" name="Text 244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08" name="Text 244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09" name="Text 244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10" name="Text 244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11" name="Text 245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12" name="Text 245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13" name="Text 245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14" name="Text 245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15" name="Text 245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16" name="Text 245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17" name="Text 245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18" name="Text 245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19" name="Text 245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20" name="Text 245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421" name="Text 246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22" name="Text 246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23" name="Text 246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24" name="Text 246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425" name="Text 246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26" name="Text 246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27" name="Text 246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28" name="Text 246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29" name="Text 246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30" name="Text 246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31" name="Text 247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32" name="Text 247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33" name="Text 247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34" name="Text 247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35" name="Text 247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36" name="Text 247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37" name="Text 247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38" name="Text 247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39" name="Text 247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40" name="Text 247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41" name="Text 248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42" name="Text 248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43" name="Text 248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44" name="Text 248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45" name="Text 248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46" name="Text 248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47" name="Text 248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48" name="Text 248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49" name="Text 248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50" name="Text 248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451" name="Text 2490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52" name="Text 249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53" name="Text 249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54" name="Text 249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123480</xdr:rowOff>
    </xdr:to>
    <xdr:sp>
      <xdr:nvSpPr>
        <xdr:cNvPr id="2455" name="Text 2494"/>
        <xdr:cNvSpPr/>
      </xdr:nvSpPr>
      <xdr:spPr>
        <a:xfrm>
          <a:off x="6430680" y="84629520"/>
          <a:ext cx="11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56" name="Text 2495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57" name="Text 249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58" name="Text 2497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59" name="Text 2498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60" name="Text 249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61" name="Text 250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62" name="Text 250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63" name="Text 250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64" name="Text 2503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65" name="Text 2504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66" name="Text 2505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67" name="Text 2506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68" name="Text 250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69" name="Text 250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70" name="Text 2509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71" name="Text 2510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72" name="Text 2511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73" name="Text 2512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74" name="Text 2513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75" name="Text 2514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6</xdr:row>
      <xdr:rowOff>28080</xdr:rowOff>
    </xdr:to>
    <xdr:sp>
      <xdr:nvSpPr>
        <xdr:cNvPr id="2476" name="Text 2515"/>
        <xdr:cNvSpPr/>
      </xdr:nvSpPr>
      <xdr:spPr>
        <a:xfrm>
          <a:off x="6430680" y="84629520"/>
          <a:ext cx="111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77" name="Text 2516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66240</xdr:rowOff>
    </xdr:to>
    <xdr:sp>
      <xdr:nvSpPr>
        <xdr:cNvPr id="2478" name="Text 2517"/>
        <xdr:cNvSpPr/>
      </xdr:nvSpPr>
      <xdr:spPr>
        <a:xfrm>
          <a:off x="6430680" y="846295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11600</xdr:colOff>
      <xdr:row>395</xdr:row>
      <xdr:rowOff>28800</xdr:rowOff>
    </xdr:to>
    <xdr:sp>
      <xdr:nvSpPr>
        <xdr:cNvPr id="2479" name="Text 2518"/>
        <xdr:cNvSpPr/>
      </xdr:nvSpPr>
      <xdr:spPr>
        <a:xfrm>
          <a:off x="6430680" y="846295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0" name="Text 252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1" name="Text 2521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2" name="Text 2522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3" name="Text 252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4" name="Text 2524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5" name="Text 2525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6" name="Text 2526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7" name="Text 2527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8" name="Text 2528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89" name="Text 2529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0" name="Text 2530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1" name="Text 2531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2" name="Text 2532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3" name="Text 253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4" name="Text 2534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5" name="Text 2535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6" name="Text 2536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7" name="Text 2538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8" name="Text 2539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499" name="Text 2541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500" name="Text 2542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11600</xdr:colOff>
      <xdr:row>191</xdr:row>
      <xdr:rowOff>200160</xdr:rowOff>
    </xdr:to>
    <xdr:sp>
      <xdr:nvSpPr>
        <xdr:cNvPr id="2501" name="Text 2543"/>
        <xdr:cNvSpPr/>
      </xdr:nvSpPr>
      <xdr:spPr>
        <a:xfrm>
          <a:off x="6430680" y="36052200"/>
          <a:ext cx="11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40" activeCellId="0" sqref="I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56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8.56"/>
    <col collapsed="false" customWidth="true" hidden="false" outlineLevel="0" max="6" min="6" style="0" width="13.85"/>
    <col collapsed="false" customWidth="true" hidden="false" outlineLevel="0" max="8" min="7" style="0" width="10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D2" s="3"/>
      <c r="E2" s="3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3</v>
      </c>
      <c r="B6" s="4" t="s">
        <v>4</v>
      </c>
      <c r="C6" s="5" t="s">
        <v>5</v>
      </c>
      <c r="D6" s="6" t="s">
        <v>6</v>
      </c>
      <c r="E6" s="4" t="s">
        <v>7</v>
      </c>
    </row>
    <row r="7" customFormat="false" ht="18" hidden="false" customHeight="true" outlineLevel="0" collapsed="false">
      <c r="A7" s="4"/>
      <c r="B7" s="4"/>
      <c r="C7" s="5"/>
      <c r="D7" s="6"/>
      <c r="E7" s="4"/>
    </row>
    <row r="8" customFormat="false" ht="15" hidden="false" customHeight="false" outlineLevel="0" collapsed="false">
      <c r="A8" s="7" t="n">
        <v>0</v>
      </c>
      <c r="B8" s="8" t="n">
        <v>1</v>
      </c>
      <c r="C8" s="9" t="n">
        <v>2</v>
      </c>
      <c r="D8" s="9" t="n">
        <v>3</v>
      </c>
      <c r="E8" s="9" t="n">
        <v>4</v>
      </c>
    </row>
    <row r="9" s="15" customFormat="true" ht="15.75" hidden="false" customHeight="false" outlineLevel="0" collapsed="false">
      <c r="A9" s="10"/>
      <c r="B9" s="11" t="s">
        <v>8</v>
      </c>
      <c r="C9" s="12"/>
      <c r="D9" s="13"/>
      <c r="E9" s="14" t="n">
        <f aca="false">E11+E34+E38+E50+E176+E184+E191+E236+E254+E303+E314+E323+E359+E379+E383+E395</f>
        <v>28781</v>
      </c>
    </row>
    <row r="10" customFormat="false" ht="14.25" hidden="false" customHeight="true" outlineLevel="0" collapsed="false">
      <c r="A10" s="7"/>
      <c r="B10" s="16"/>
      <c r="C10" s="17"/>
      <c r="D10" s="9"/>
      <c r="E10" s="18"/>
    </row>
    <row r="11" customFormat="false" ht="15.75" hidden="false" customHeight="false" outlineLevel="0" collapsed="false">
      <c r="A11" s="19"/>
      <c r="B11" s="20" t="s">
        <v>9</v>
      </c>
      <c r="C11" s="21"/>
      <c r="D11" s="22"/>
      <c r="E11" s="23" t="n">
        <f aca="false">E13+E26+E30</f>
        <v>2801.8</v>
      </c>
      <c r="F11" s="24"/>
    </row>
    <row r="12" customFormat="false" ht="15.75" hidden="false" customHeight="false" outlineLevel="0" collapsed="false">
      <c r="A12" s="19"/>
      <c r="B12" s="25" t="s">
        <v>10</v>
      </c>
      <c r="C12" s="21"/>
      <c r="D12" s="22"/>
      <c r="E12" s="23"/>
    </row>
    <row r="13" customFormat="false" ht="15.75" hidden="false" customHeight="false" outlineLevel="0" collapsed="false">
      <c r="A13" s="26" t="s">
        <v>11</v>
      </c>
      <c r="B13" s="27" t="s">
        <v>12</v>
      </c>
      <c r="C13" s="17"/>
      <c r="D13" s="9"/>
      <c r="E13" s="28" t="n">
        <f aca="false">E14+E15+E16+E17+E18+E19+E20+E21+E22+E23+E24</f>
        <v>1384.4</v>
      </c>
    </row>
    <row r="14" customFormat="false" ht="30" hidden="false" customHeight="false" outlineLevel="0" collapsed="false">
      <c r="A14" s="29" t="n">
        <v>1</v>
      </c>
      <c r="B14" s="30" t="s">
        <v>13</v>
      </c>
      <c r="C14" s="31" t="s">
        <v>14</v>
      </c>
      <c r="D14" s="32" t="n">
        <v>2</v>
      </c>
      <c r="E14" s="33" t="n">
        <v>30</v>
      </c>
      <c r="G14" s="24"/>
    </row>
    <row r="15" customFormat="false" ht="15" hidden="false" customHeight="false" outlineLevel="0" collapsed="false">
      <c r="A15" s="29" t="n">
        <v>2</v>
      </c>
      <c r="B15" s="34" t="s">
        <v>15</v>
      </c>
      <c r="C15" s="31" t="s">
        <v>14</v>
      </c>
      <c r="D15" s="32" t="n">
        <v>5</v>
      </c>
      <c r="E15" s="33" t="n">
        <v>8.4</v>
      </c>
    </row>
    <row r="16" customFormat="false" ht="15" hidden="false" customHeight="false" outlineLevel="0" collapsed="false">
      <c r="A16" s="29" t="n">
        <v>3</v>
      </c>
      <c r="B16" s="34" t="s">
        <v>16</v>
      </c>
      <c r="C16" s="31" t="s">
        <v>14</v>
      </c>
      <c r="D16" s="32" t="n">
        <v>2</v>
      </c>
      <c r="E16" s="33" t="n">
        <v>11.2</v>
      </c>
    </row>
    <row r="17" customFormat="false" ht="15" hidden="false" customHeight="false" outlineLevel="0" collapsed="false">
      <c r="A17" s="29" t="n">
        <v>4</v>
      </c>
      <c r="B17" s="34" t="s">
        <v>17</v>
      </c>
      <c r="C17" s="31" t="s">
        <v>14</v>
      </c>
      <c r="D17" s="32" t="n">
        <v>2</v>
      </c>
      <c r="E17" s="33" t="n">
        <v>55.8</v>
      </c>
    </row>
    <row r="18" customFormat="false" ht="15" hidden="false" customHeight="false" outlineLevel="0" collapsed="false">
      <c r="A18" s="29" t="n">
        <v>5</v>
      </c>
      <c r="B18" s="34" t="s">
        <v>18</v>
      </c>
      <c r="C18" s="31" t="s">
        <v>14</v>
      </c>
      <c r="D18" s="32" t="n">
        <v>65</v>
      </c>
      <c r="E18" s="33" t="n">
        <v>391</v>
      </c>
    </row>
    <row r="19" customFormat="false" ht="15" hidden="false" customHeight="false" outlineLevel="0" collapsed="false">
      <c r="A19" s="29" t="n">
        <v>6</v>
      </c>
      <c r="B19" s="34" t="s">
        <v>19</v>
      </c>
      <c r="C19" s="31" t="s">
        <v>14</v>
      </c>
      <c r="D19" s="32" t="n">
        <v>6</v>
      </c>
      <c r="E19" s="33" t="n">
        <v>96</v>
      </c>
    </row>
    <row r="20" customFormat="false" ht="15" hidden="false" customHeight="false" outlineLevel="0" collapsed="false">
      <c r="A20" s="29" t="n">
        <v>7</v>
      </c>
      <c r="B20" s="34" t="s">
        <v>20</v>
      </c>
      <c r="C20" s="31" t="s">
        <v>14</v>
      </c>
      <c r="D20" s="32" t="n">
        <v>50</v>
      </c>
      <c r="E20" s="33" t="n">
        <v>140</v>
      </c>
    </row>
    <row r="21" customFormat="false" ht="15" hidden="false" customHeight="false" outlineLevel="0" collapsed="false">
      <c r="A21" s="29" t="n">
        <v>8</v>
      </c>
      <c r="B21" s="34" t="s">
        <v>21</v>
      </c>
      <c r="C21" s="31" t="s">
        <v>14</v>
      </c>
      <c r="D21" s="32" t="n">
        <v>1</v>
      </c>
      <c r="E21" s="33" t="n">
        <v>28</v>
      </c>
    </row>
    <row r="22" customFormat="false" ht="15" hidden="false" customHeight="false" outlineLevel="0" collapsed="false">
      <c r="A22" s="29" t="n">
        <v>9</v>
      </c>
      <c r="B22" s="34" t="s">
        <v>22</v>
      </c>
      <c r="C22" s="31" t="s">
        <v>14</v>
      </c>
      <c r="D22" s="32" t="n">
        <v>1</v>
      </c>
      <c r="E22" s="33" t="n">
        <v>90</v>
      </c>
    </row>
    <row r="23" customFormat="false" ht="15" hidden="false" customHeight="false" outlineLevel="0" collapsed="false">
      <c r="A23" s="29" t="n">
        <v>10</v>
      </c>
      <c r="B23" s="34" t="s">
        <v>23</v>
      </c>
      <c r="C23" s="31" t="s">
        <v>14</v>
      </c>
      <c r="D23" s="32" t="n">
        <v>1</v>
      </c>
      <c r="E23" s="33" t="n">
        <v>84</v>
      </c>
    </row>
    <row r="24" customFormat="false" ht="30" hidden="false" customHeight="false" outlineLevel="0" collapsed="false">
      <c r="A24" s="29" t="n">
        <v>11</v>
      </c>
      <c r="B24" s="34" t="s">
        <v>24</v>
      </c>
      <c r="C24" s="31" t="s">
        <v>14</v>
      </c>
      <c r="D24" s="32" t="n">
        <v>1</v>
      </c>
      <c r="E24" s="33" t="n">
        <v>450</v>
      </c>
    </row>
    <row r="25" customFormat="false" ht="15" hidden="false" customHeight="false" outlineLevel="0" collapsed="false">
      <c r="A25" s="29"/>
      <c r="B25" s="34"/>
      <c r="C25" s="31"/>
      <c r="D25" s="32"/>
      <c r="E25" s="33"/>
    </row>
    <row r="26" customFormat="false" ht="15.75" hidden="false" customHeight="false" outlineLevel="0" collapsed="false">
      <c r="A26" s="35" t="s">
        <v>25</v>
      </c>
      <c r="B26" s="36" t="s">
        <v>26</v>
      </c>
      <c r="C26" s="37"/>
      <c r="D26" s="38"/>
      <c r="E26" s="39" t="n">
        <f aca="false">E27+E28</f>
        <v>980</v>
      </c>
    </row>
    <row r="27" customFormat="false" ht="45" hidden="false" customHeight="false" outlineLevel="0" collapsed="false">
      <c r="A27" s="7" t="n">
        <v>1</v>
      </c>
      <c r="B27" s="34" t="s">
        <v>27</v>
      </c>
      <c r="C27" s="17"/>
      <c r="D27" s="9"/>
      <c r="E27" s="40" t="n">
        <v>100</v>
      </c>
    </row>
    <row r="28" customFormat="false" ht="45" hidden="false" customHeight="false" outlineLevel="0" collapsed="false">
      <c r="A28" s="7"/>
      <c r="B28" s="34" t="s">
        <v>28</v>
      </c>
      <c r="C28" s="17"/>
      <c r="D28" s="9"/>
      <c r="E28" s="40" t="n">
        <v>880</v>
      </c>
    </row>
    <row r="29" customFormat="false" ht="15" hidden="false" customHeight="false" outlineLevel="0" collapsed="false">
      <c r="A29" s="7"/>
      <c r="B29" s="34"/>
      <c r="C29" s="17"/>
      <c r="D29" s="9"/>
      <c r="E29" s="40"/>
    </row>
    <row r="30" customFormat="false" ht="15.75" hidden="false" customHeight="false" outlineLevel="0" collapsed="false">
      <c r="A30" s="26" t="s">
        <v>29</v>
      </c>
      <c r="B30" s="41" t="s">
        <v>30</v>
      </c>
      <c r="C30" s="42"/>
      <c r="D30" s="43"/>
      <c r="E30" s="28" t="n">
        <f aca="false">E31+E32</f>
        <v>437.4</v>
      </c>
    </row>
    <row r="31" customFormat="false" ht="15" hidden="false" customHeight="false" outlineLevel="0" collapsed="false">
      <c r="A31" s="44" t="n">
        <v>1</v>
      </c>
      <c r="B31" s="34" t="s">
        <v>31</v>
      </c>
      <c r="C31" s="45" t="s">
        <v>14</v>
      </c>
      <c r="D31" s="46" t="n">
        <v>250</v>
      </c>
      <c r="E31" s="47" t="n">
        <v>185.4</v>
      </c>
    </row>
    <row r="32" customFormat="false" ht="15" hidden="false" customHeight="false" outlineLevel="0" collapsed="false">
      <c r="A32" s="44" t="n">
        <v>2</v>
      </c>
      <c r="B32" s="34" t="s">
        <v>32</v>
      </c>
      <c r="C32" s="45" t="s">
        <v>14</v>
      </c>
      <c r="D32" s="46" t="n">
        <v>4</v>
      </c>
      <c r="E32" s="47" t="n">
        <v>252</v>
      </c>
    </row>
    <row r="33" customFormat="false" ht="15" hidden="false" customHeight="false" outlineLevel="0" collapsed="false">
      <c r="A33" s="44"/>
      <c r="B33" s="34"/>
      <c r="C33" s="45"/>
      <c r="D33" s="46"/>
      <c r="E33" s="47"/>
    </row>
    <row r="34" s="15" customFormat="true" ht="15.75" hidden="false" customHeight="false" outlineLevel="0" collapsed="false">
      <c r="A34" s="48"/>
      <c r="B34" s="49" t="s">
        <v>33</v>
      </c>
      <c r="C34" s="12"/>
      <c r="D34" s="13"/>
      <c r="E34" s="23" t="n">
        <f aca="false">E35</f>
        <v>82</v>
      </c>
    </row>
    <row r="35" customFormat="false" ht="15.75" hidden="false" customHeight="false" outlineLevel="0" collapsed="false">
      <c r="A35" s="50" t="s">
        <v>11</v>
      </c>
      <c r="B35" s="51" t="s">
        <v>34</v>
      </c>
      <c r="C35" s="31"/>
      <c r="D35" s="32"/>
      <c r="E35" s="52" t="n">
        <f aca="false">E36</f>
        <v>82</v>
      </c>
    </row>
    <row r="36" s="58" customFormat="true" ht="15" hidden="false" customHeight="false" outlineLevel="0" collapsed="false">
      <c r="A36" s="53" t="n">
        <v>1</v>
      </c>
      <c r="B36" s="54" t="s">
        <v>35</v>
      </c>
      <c r="C36" s="55" t="s">
        <v>14</v>
      </c>
      <c r="D36" s="56" t="n">
        <v>1</v>
      </c>
      <c r="E36" s="57" t="n">
        <v>82</v>
      </c>
    </row>
    <row r="37" customFormat="false" ht="15" hidden="false" customHeight="true" outlineLevel="0" collapsed="false">
      <c r="A37" s="7"/>
      <c r="B37" s="59"/>
      <c r="C37" s="17"/>
      <c r="D37" s="9"/>
      <c r="E37" s="47"/>
    </row>
    <row r="38" customFormat="false" ht="15.75" hidden="false" customHeight="false" outlineLevel="0" collapsed="false">
      <c r="A38" s="19"/>
      <c r="B38" s="60" t="s">
        <v>36</v>
      </c>
      <c r="C38" s="12"/>
      <c r="D38" s="13"/>
      <c r="E38" s="61" t="n">
        <f aca="false">E39+E47</f>
        <v>834.6</v>
      </c>
    </row>
    <row r="39" customFormat="false" ht="15.75" hidden="false" customHeight="false" outlineLevel="0" collapsed="false">
      <c r="A39" s="26" t="s">
        <v>11</v>
      </c>
      <c r="B39" s="51" t="s">
        <v>12</v>
      </c>
      <c r="C39" s="17"/>
      <c r="D39" s="9"/>
      <c r="E39" s="39" t="n">
        <f aca="false">E40+E41+E42+E43+E44+E45+E46</f>
        <v>832.4</v>
      </c>
    </row>
    <row r="40" s="58" customFormat="true" ht="45" hidden="false" customHeight="false" outlineLevel="0" collapsed="false">
      <c r="A40" s="44" t="n">
        <v>1</v>
      </c>
      <c r="B40" s="54" t="s">
        <v>37</v>
      </c>
      <c r="C40" s="45" t="s">
        <v>14</v>
      </c>
      <c r="D40" s="46" t="n">
        <v>2</v>
      </c>
      <c r="E40" s="47" t="n">
        <v>71</v>
      </c>
    </row>
    <row r="41" s="58" customFormat="true" ht="45" hidden="false" customHeight="false" outlineLevel="0" collapsed="false">
      <c r="A41" s="44" t="n">
        <v>2</v>
      </c>
      <c r="B41" s="54" t="s">
        <v>38</v>
      </c>
      <c r="C41" s="45" t="s">
        <v>14</v>
      </c>
      <c r="D41" s="46" t="n">
        <v>2</v>
      </c>
      <c r="E41" s="47" t="n">
        <v>44</v>
      </c>
    </row>
    <row r="42" s="58" customFormat="true" ht="45" hidden="false" customHeight="false" outlineLevel="0" collapsed="false">
      <c r="A42" s="44" t="n">
        <v>3</v>
      </c>
      <c r="B42" s="54" t="s">
        <v>39</v>
      </c>
      <c r="C42" s="45" t="s">
        <v>14</v>
      </c>
      <c r="D42" s="46" t="n">
        <v>1</v>
      </c>
      <c r="E42" s="47" t="n">
        <v>15</v>
      </c>
    </row>
    <row r="43" s="58" customFormat="true" ht="45" hidden="false" customHeight="false" outlineLevel="0" collapsed="false">
      <c r="A43" s="44" t="n">
        <v>4</v>
      </c>
      <c r="B43" s="54" t="s">
        <v>40</v>
      </c>
      <c r="C43" s="45" t="s">
        <v>14</v>
      </c>
      <c r="D43" s="46" t="n">
        <v>1</v>
      </c>
      <c r="E43" s="47" t="n">
        <v>9.9</v>
      </c>
    </row>
    <row r="44" s="58" customFormat="true" ht="110.25" hidden="false" customHeight="true" outlineLevel="0" collapsed="false">
      <c r="A44" s="44" t="n">
        <v>5</v>
      </c>
      <c r="B44" s="54" t="s">
        <v>41</v>
      </c>
      <c r="C44" s="45" t="s">
        <v>14</v>
      </c>
      <c r="D44" s="46" t="n">
        <v>1</v>
      </c>
      <c r="E44" s="47" t="n">
        <v>4.3</v>
      </c>
    </row>
    <row r="45" s="58" customFormat="true" ht="48" hidden="false" customHeight="true" outlineLevel="0" collapsed="false">
      <c r="A45" s="44" t="n">
        <v>6</v>
      </c>
      <c r="B45" s="54" t="s">
        <v>42</v>
      </c>
      <c r="C45" s="45" t="s">
        <v>14</v>
      </c>
      <c r="D45" s="46" t="n">
        <v>1</v>
      </c>
      <c r="E45" s="47" t="n">
        <v>682</v>
      </c>
    </row>
    <row r="46" s="58" customFormat="true" ht="46.5" hidden="false" customHeight="true" outlineLevel="0" collapsed="false">
      <c r="A46" s="44" t="n">
        <v>7</v>
      </c>
      <c r="B46" s="54" t="s">
        <v>43</v>
      </c>
      <c r="C46" s="45" t="s">
        <v>14</v>
      </c>
      <c r="D46" s="46" t="n">
        <v>1</v>
      </c>
      <c r="E46" s="47" t="n">
        <v>6.2</v>
      </c>
    </row>
    <row r="47" customFormat="false" ht="15.75" hidden="false" customHeight="false" outlineLevel="0" collapsed="false">
      <c r="A47" s="26" t="s">
        <v>29</v>
      </c>
      <c r="B47" s="41" t="s">
        <v>30</v>
      </c>
      <c r="C47" s="17"/>
      <c r="D47" s="9"/>
      <c r="E47" s="39" t="n">
        <f aca="false">E48</f>
        <v>2.2</v>
      </c>
    </row>
    <row r="48" s="58" customFormat="true" ht="15" hidden="false" customHeight="false" outlineLevel="0" collapsed="false">
      <c r="A48" s="44" t="n">
        <v>1</v>
      </c>
      <c r="B48" s="54" t="s">
        <v>44</v>
      </c>
      <c r="C48" s="45" t="s">
        <v>14</v>
      </c>
      <c r="D48" s="46" t="n">
        <v>1</v>
      </c>
      <c r="E48" s="47" t="n">
        <v>2.2</v>
      </c>
    </row>
    <row r="49" s="58" customFormat="true" ht="15" hidden="false" customHeight="false" outlineLevel="0" collapsed="false">
      <c r="A49" s="44"/>
      <c r="B49" s="54"/>
      <c r="C49" s="45"/>
      <c r="D49" s="46"/>
      <c r="E49" s="47"/>
    </row>
    <row r="50" customFormat="false" ht="15.75" hidden="false" customHeight="false" outlineLevel="0" collapsed="false">
      <c r="A50" s="19"/>
      <c r="B50" s="20" t="s">
        <v>45</v>
      </c>
      <c r="C50" s="21"/>
      <c r="D50" s="22"/>
      <c r="E50" s="62" t="n">
        <f aca="false">E52+E145+E155+E169</f>
        <v>5640.6</v>
      </c>
    </row>
    <row r="51" customFormat="false" ht="15.75" hidden="false" customHeight="false" outlineLevel="0" collapsed="false">
      <c r="A51" s="19"/>
      <c r="B51" s="25"/>
      <c r="C51" s="21"/>
      <c r="D51" s="22"/>
      <c r="E51" s="62"/>
    </row>
    <row r="52" customFormat="false" ht="15.75" hidden="false" customHeight="false" outlineLevel="0" collapsed="false">
      <c r="A52" s="26" t="s">
        <v>11</v>
      </c>
      <c r="B52" s="51" t="s">
        <v>34</v>
      </c>
      <c r="C52" s="21"/>
      <c r="D52" s="22"/>
      <c r="E52" s="63" t="n">
        <f aca="false">E117+E136+E139</f>
        <v>197.6</v>
      </c>
    </row>
    <row r="53" customFormat="false" ht="15.75" hidden="true" customHeight="false" outlineLevel="0" collapsed="false">
      <c r="A53" s="26" t="n">
        <v>1</v>
      </c>
      <c r="B53" s="64" t="s">
        <v>46</v>
      </c>
      <c r="C53" s="43"/>
      <c r="D53" s="43"/>
      <c r="E53" s="65" t="n">
        <f aca="false">E54+E55</f>
        <v>0</v>
      </c>
    </row>
    <row r="54" customFormat="false" ht="15" hidden="true" customHeight="false" outlineLevel="0" collapsed="false">
      <c r="A54" s="7"/>
      <c r="B54" s="54" t="s">
        <v>47</v>
      </c>
      <c r="C54" s="46" t="s">
        <v>48</v>
      </c>
      <c r="D54" s="46" t="n">
        <v>1</v>
      </c>
      <c r="E54" s="57"/>
    </row>
    <row r="55" customFormat="false" ht="30" hidden="true" customHeight="false" outlineLevel="0" collapsed="false">
      <c r="A55" s="7"/>
      <c r="B55" s="66" t="s">
        <v>49</v>
      </c>
      <c r="C55" s="9" t="s">
        <v>14</v>
      </c>
      <c r="D55" s="9" t="n">
        <v>1</v>
      </c>
      <c r="E55" s="67"/>
      <c r="F55" s="68"/>
    </row>
    <row r="56" customFormat="false" ht="31.5" hidden="true" customHeight="false" outlineLevel="0" collapsed="false">
      <c r="A56" s="35" t="n">
        <v>2</v>
      </c>
      <c r="B56" s="36" t="s">
        <v>50</v>
      </c>
      <c r="C56" s="9"/>
      <c r="D56" s="9"/>
      <c r="E56" s="69" t="n">
        <f aca="false">E57</f>
        <v>0</v>
      </c>
      <c r="F56" s="68"/>
    </row>
    <row r="57" customFormat="false" ht="15" hidden="true" customHeight="false" outlineLevel="0" collapsed="false">
      <c r="A57" s="7"/>
      <c r="B57" s="54" t="s">
        <v>47</v>
      </c>
      <c r="C57" s="9" t="s">
        <v>14</v>
      </c>
      <c r="D57" s="9" t="n">
        <v>1</v>
      </c>
      <c r="E57" s="67" t="n">
        <v>0</v>
      </c>
      <c r="F57" s="68"/>
    </row>
    <row r="58" customFormat="false" ht="32.25" hidden="true" customHeight="true" outlineLevel="0" collapsed="false">
      <c r="A58" s="35" t="n">
        <v>3</v>
      </c>
      <c r="B58" s="36" t="s">
        <v>51</v>
      </c>
      <c r="C58" s="9"/>
      <c r="D58" s="9"/>
      <c r="E58" s="69" t="n">
        <f aca="false">E59</f>
        <v>0</v>
      </c>
    </row>
    <row r="59" customFormat="false" ht="30" hidden="true" customHeight="false" outlineLevel="0" collapsed="false">
      <c r="A59" s="35"/>
      <c r="B59" s="66" t="s">
        <v>52</v>
      </c>
      <c r="C59" s="9" t="s">
        <v>14</v>
      </c>
      <c r="D59" s="9" t="n">
        <v>1</v>
      </c>
      <c r="E59" s="67" t="n">
        <v>0</v>
      </c>
    </row>
    <row r="60" customFormat="false" ht="14.25" hidden="true" customHeight="true" outlineLevel="0" collapsed="false">
      <c r="A60" s="35" t="n">
        <v>4</v>
      </c>
      <c r="B60" s="36" t="s">
        <v>53</v>
      </c>
      <c r="C60" s="9"/>
      <c r="D60" s="9"/>
      <c r="E60" s="69" t="n">
        <f aca="false">E61</f>
        <v>0</v>
      </c>
    </row>
    <row r="61" customFormat="false" ht="15" hidden="true" customHeight="false" outlineLevel="0" collapsed="false">
      <c r="A61" s="7"/>
      <c r="B61" s="54" t="s">
        <v>54</v>
      </c>
      <c r="C61" s="9" t="s">
        <v>14</v>
      </c>
      <c r="D61" s="9" t="n">
        <v>1</v>
      </c>
      <c r="E61" s="67" t="n">
        <v>0</v>
      </c>
    </row>
    <row r="62" customFormat="false" ht="36" hidden="true" customHeight="true" outlineLevel="0" collapsed="false">
      <c r="A62" s="35" t="n">
        <v>5</v>
      </c>
      <c r="B62" s="36" t="s">
        <v>55</v>
      </c>
      <c r="C62" s="9"/>
      <c r="D62" s="9"/>
      <c r="E62" s="69" t="n">
        <f aca="false">E63</f>
        <v>0</v>
      </c>
    </row>
    <row r="63" customFormat="false" ht="15" hidden="true" customHeight="false" outlineLevel="0" collapsed="false">
      <c r="A63" s="7"/>
      <c r="B63" s="54" t="s">
        <v>54</v>
      </c>
      <c r="C63" s="9" t="s">
        <v>14</v>
      </c>
      <c r="D63" s="9" t="n">
        <v>1</v>
      </c>
      <c r="E63" s="67" t="n">
        <v>0</v>
      </c>
    </row>
    <row r="64" customFormat="false" ht="31.5" hidden="true" customHeight="false" outlineLevel="0" collapsed="false">
      <c r="A64" s="35" t="n">
        <v>6</v>
      </c>
      <c r="B64" s="36" t="s">
        <v>56</v>
      </c>
      <c r="C64" s="9"/>
      <c r="D64" s="9"/>
      <c r="E64" s="69" t="n">
        <f aca="false">E65</f>
        <v>0</v>
      </c>
    </row>
    <row r="65" customFormat="false" ht="15" hidden="true" customHeight="false" outlineLevel="0" collapsed="false">
      <c r="A65" s="7"/>
      <c r="B65" s="54" t="s">
        <v>57</v>
      </c>
      <c r="C65" s="9" t="s">
        <v>14</v>
      </c>
      <c r="D65" s="9" t="n">
        <v>1</v>
      </c>
      <c r="E65" s="67" t="n">
        <v>0</v>
      </c>
    </row>
    <row r="66" customFormat="false" ht="15.75" hidden="true" customHeight="false" outlineLevel="0" collapsed="false">
      <c r="A66" s="35" t="n">
        <v>7</v>
      </c>
      <c r="B66" s="36" t="s">
        <v>58</v>
      </c>
      <c r="C66" s="9"/>
      <c r="D66" s="9"/>
      <c r="E66" s="69" t="n">
        <f aca="false">E67</f>
        <v>0</v>
      </c>
    </row>
    <row r="67" customFormat="false" ht="15" hidden="true" customHeight="false" outlineLevel="0" collapsed="false">
      <c r="A67" s="7"/>
      <c r="B67" s="54" t="s">
        <v>59</v>
      </c>
      <c r="C67" s="9" t="s">
        <v>14</v>
      </c>
      <c r="D67" s="9" t="n">
        <v>1</v>
      </c>
      <c r="E67" s="67" t="n">
        <v>0</v>
      </c>
    </row>
    <row r="68" customFormat="false" ht="31.5" hidden="true" customHeight="false" outlineLevel="0" collapsed="false">
      <c r="A68" s="35" t="n">
        <v>8</v>
      </c>
      <c r="B68" s="36" t="s">
        <v>60</v>
      </c>
      <c r="C68" s="9"/>
      <c r="D68" s="9"/>
      <c r="E68" s="69" t="n">
        <f aca="false">E69</f>
        <v>0</v>
      </c>
    </row>
    <row r="69" customFormat="false" ht="15" hidden="true" customHeight="false" outlineLevel="0" collapsed="false">
      <c r="A69" s="7"/>
      <c r="B69" s="54" t="s">
        <v>59</v>
      </c>
      <c r="C69" s="9" t="s">
        <v>14</v>
      </c>
      <c r="D69" s="9" t="n">
        <v>1</v>
      </c>
      <c r="E69" s="67" t="n">
        <v>0</v>
      </c>
    </row>
    <row r="70" s="1" customFormat="true" ht="15.75" hidden="true" customHeight="false" outlineLevel="0" collapsed="false">
      <c r="A70" s="35" t="n">
        <v>9</v>
      </c>
      <c r="B70" s="36" t="s">
        <v>61</v>
      </c>
      <c r="C70" s="38"/>
      <c r="D70" s="38"/>
      <c r="E70" s="69" t="n">
        <f aca="false">E71</f>
        <v>0</v>
      </c>
    </row>
    <row r="71" s="1" customFormat="true" ht="15.75" hidden="true" customHeight="false" outlineLevel="0" collapsed="false">
      <c r="A71" s="35"/>
      <c r="B71" s="54" t="s">
        <v>62</v>
      </c>
      <c r="C71" s="46" t="s">
        <v>14</v>
      </c>
      <c r="D71" s="46" t="n">
        <v>1</v>
      </c>
      <c r="E71" s="70" t="n">
        <v>0</v>
      </c>
    </row>
    <row r="72" s="1" customFormat="true" ht="31.5" hidden="true" customHeight="false" outlineLevel="0" collapsed="false">
      <c r="A72" s="35" t="n">
        <v>10</v>
      </c>
      <c r="B72" s="36" t="s">
        <v>63</v>
      </c>
      <c r="C72" s="46"/>
      <c r="D72" s="46"/>
      <c r="E72" s="69" t="n">
        <f aca="false">E73</f>
        <v>0</v>
      </c>
    </row>
    <row r="73" s="1" customFormat="true" ht="15.75" hidden="true" customHeight="false" outlineLevel="0" collapsed="false">
      <c r="A73" s="35"/>
      <c r="B73" s="54" t="s">
        <v>62</v>
      </c>
      <c r="C73" s="46" t="s">
        <v>14</v>
      </c>
      <c r="D73" s="46" t="n">
        <v>1</v>
      </c>
      <c r="E73" s="70" t="n">
        <v>0</v>
      </c>
    </row>
    <row r="74" s="1" customFormat="true" ht="15.75" hidden="true" customHeight="false" outlineLevel="0" collapsed="false">
      <c r="A74" s="35" t="n">
        <v>11</v>
      </c>
      <c r="B74" s="36" t="s">
        <v>64</v>
      </c>
      <c r="C74" s="46"/>
      <c r="D74" s="46"/>
      <c r="E74" s="69" t="n">
        <f aca="false">E75</f>
        <v>0</v>
      </c>
    </row>
    <row r="75" s="1" customFormat="true" ht="15.75" hidden="true" customHeight="false" outlineLevel="0" collapsed="false">
      <c r="A75" s="35"/>
      <c r="B75" s="66" t="s">
        <v>65</v>
      </c>
      <c r="C75" s="46" t="s">
        <v>14</v>
      </c>
      <c r="D75" s="46" t="n">
        <v>1</v>
      </c>
      <c r="E75" s="70" t="n">
        <v>0</v>
      </c>
    </row>
    <row r="76" s="1" customFormat="true" ht="30" hidden="true" customHeight="true" outlineLevel="0" collapsed="false">
      <c r="A76" s="35" t="n">
        <v>12</v>
      </c>
      <c r="B76" s="71" t="s">
        <v>66</v>
      </c>
      <c r="C76" s="46"/>
      <c r="D76" s="46"/>
      <c r="E76" s="69" t="n">
        <f aca="false">E77</f>
        <v>0</v>
      </c>
    </row>
    <row r="77" s="1" customFormat="true" ht="15.75" hidden="true" customHeight="false" outlineLevel="0" collapsed="false">
      <c r="A77" s="35"/>
      <c r="B77" s="54" t="s">
        <v>67</v>
      </c>
      <c r="C77" s="46" t="s">
        <v>14</v>
      </c>
      <c r="D77" s="46" t="n">
        <v>1</v>
      </c>
      <c r="E77" s="70" t="n">
        <v>0</v>
      </c>
    </row>
    <row r="78" s="1" customFormat="true" ht="31.5" hidden="true" customHeight="false" outlineLevel="0" collapsed="false">
      <c r="A78" s="35" t="n">
        <v>13</v>
      </c>
      <c r="B78" s="36" t="s">
        <v>68</v>
      </c>
      <c r="C78" s="46"/>
      <c r="D78" s="46"/>
      <c r="E78" s="69" t="n">
        <f aca="false">E79</f>
        <v>0</v>
      </c>
    </row>
    <row r="79" s="1" customFormat="true" ht="15.75" hidden="true" customHeight="false" outlineLevel="0" collapsed="false">
      <c r="A79" s="35"/>
      <c r="B79" s="54" t="s">
        <v>67</v>
      </c>
      <c r="C79" s="46" t="s">
        <v>14</v>
      </c>
      <c r="D79" s="46" t="n">
        <v>1</v>
      </c>
      <c r="E79" s="70" t="n">
        <v>0</v>
      </c>
    </row>
    <row r="80" s="1" customFormat="true" ht="31.5" hidden="true" customHeight="false" outlineLevel="0" collapsed="false">
      <c r="A80" s="35" t="n">
        <v>14</v>
      </c>
      <c r="B80" s="36" t="s">
        <v>55</v>
      </c>
      <c r="C80" s="46"/>
      <c r="D80" s="46"/>
      <c r="E80" s="69" t="n">
        <f aca="false">E81</f>
        <v>0</v>
      </c>
    </row>
    <row r="81" s="1" customFormat="true" ht="15.75" hidden="true" customHeight="false" outlineLevel="0" collapsed="false">
      <c r="A81" s="35"/>
      <c r="B81" s="54" t="s">
        <v>67</v>
      </c>
      <c r="C81" s="46" t="s">
        <v>14</v>
      </c>
      <c r="D81" s="46" t="n">
        <v>1</v>
      </c>
      <c r="E81" s="70" t="n">
        <v>0</v>
      </c>
    </row>
    <row r="82" s="1" customFormat="true" ht="31.5" hidden="true" customHeight="false" outlineLevel="0" collapsed="false">
      <c r="A82" s="35" t="n">
        <v>15</v>
      </c>
      <c r="B82" s="71" t="s">
        <v>69</v>
      </c>
      <c r="C82" s="46"/>
      <c r="D82" s="46"/>
      <c r="E82" s="69" t="n">
        <f aca="false">E83</f>
        <v>0</v>
      </c>
    </row>
    <row r="83" s="1" customFormat="true" ht="15.75" hidden="true" customHeight="false" outlineLevel="0" collapsed="false">
      <c r="A83" s="35"/>
      <c r="B83" s="54" t="s">
        <v>67</v>
      </c>
      <c r="C83" s="46" t="s">
        <v>14</v>
      </c>
      <c r="D83" s="46" t="n">
        <v>1</v>
      </c>
      <c r="E83" s="70" t="n">
        <v>0</v>
      </c>
    </row>
    <row r="84" s="1" customFormat="true" ht="31.5" hidden="true" customHeight="false" outlineLevel="0" collapsed="false">
      <c r="A84" s="35" t="n">
        <v>16</v>
      </c>
      <c r="B84" s="36" t="s">
        <v>70</v>
      </c>
      <c r="C84" s="46"/>
      <c r="D84" s="46"/>
      <c r="E84" s="69" t="n">
        <f aca="false">E85</f>
        <v>0</v>
      </c>
    </row>
    <row r="85" s="1" customFormat="true" ht="15.75" hidden="true" customHeight="false" outlineLevel="0" collapsed="false">
      <c r="A85" s="35"/>
      <c r="B85" s="54" t="s">
        <v>67</v>
      </c>
      <c r="C85" s="46" t="s">
        <v>14</v>
      </c>
      <c r="D85" s="46" t="n">
        <v>1</v>
      </c>
      <c r="E85" s="70" t="n">
        <v>0</v>
      </c>
    </row>
    <row r="86" s="1" customFormat="true" ht="31.5" hidden="true" customHeight="false" outlineLevel="0" collapsed="false">
      <c r="A86" s="35" t="n">
        <v>17</v>
      </c>
      <c r="B86" s="36" t="s">
        <v>71</v>
      </c>
      <c r="C86" s="46"/>
      <c r="D86" s="46"/>
      <c r="E86" s="69" t="n">
        <f aca="false">E87</f>
        <v>0</v>
      </c>
    </row>
    <row r="87" s="1" customFormat="true" ht="15.75" hidden="true" customHeight="false" outlineLevel="0" collapsed="false">
      <c r="A87" s="35"/>
      <c r="B87" s="54" t="s">
        <v>67</v>
      </c>
      <c r="C87" s="46" t="s">
        <v>14</v>
      </c>
      <c r="D87" s="46" t="n">
        <v>1</v>
      </c>
      <c r="E87" s="70" t="n">
        <v>0</v>
      </c>
    </row>
    <row r="88" s="1" customFormat="true" ht="31.5" hidden="true" customHeight="false" outlineLevel="0" collapsed="false">
      <c r="A88" s="35" t="n">
        <v>18</v>
      </c>
      <c r="B88" s="36" t="s">
        <v>72</v>
      </c>
      <c r="C88" s="46"/>
      <c r="D88" s="46"/>
      <c r="E88" s="69" t="n">
        <f aca="false">E89</f>
        <v>0</v>
      </c>
    </row>
    <row r="89" s="1" customFormat="true" ht="15.75" hidden="true" customHeight="false" outlineLevel="0" collapsed="false">
      <c r="A89" s="35"/>
      <c r="B89" s="54" t="s">
        <v>67</v>
      </c>
      <c r="C89" s="46" t="s">
        <v>14</v>
      </c>
      <c r="D89" s="46" t="n">
        <v>1</v>
      </c>
      <c r="E89" s="70" t="n">
        <v>0</v>
      </c>
    </row>
    <row r="90" s="1" customFormat="true" ht="36" hidden="true" customHeight="true" outlineLevel="0" collapsed="false">
      <c r="A90" s="35" t="n">
        <v>19</v>
      </c>
      <c r="B90" s="36" t="s">
        <v>73</v>
      </c>
      <c r="C90" s="46"/>
      <c r="D90" s="46"/>
      <c r="E90" s="69" t="n">
        <f aca="false">E91</f>
        <v>0</v>
      </c>
    </row>
    <row r="91" s="1" customFormat="true" ht="15.75" hidden="true" customHeight="false" outlineLevel="0" collapsed="false">
      <c r="A91" s="35"/>
      <c r="B91" s="54" t="s">
        <v>67</v>
      </c>
      <c r="C91" s="46" t="s">
        <v>14</v>
      </c>
      <c r="D91" s="46" t="n">
        <v>1</v>
      </c>
      <c r="E91" s="70" t="n">
        <v>0</v>
      </c>
    </row>
    <row r="92" s="1" customFormat="true" ht="31.5" hidden="true" customHeight="false" outlineLevel="0" collapsed="false">
      <c r="A92" s="35" t="n">
        <v>20</v>
      </c>
      <c r="B92" s="71" t="s">
        <v>74</v>
      </c>
      <c r="C92" s="46"/>
      <c r="D92" s="46"/>
      <c r="E92" s="69" t="n">
        <f aca="false">E93</f>
        <v>0</v>
      </c>
    </row>
    <row r="93" s="1" customFormat="true" ht="15.75" hidden="true" customHeight="false" outlineLevel="0" collapsed="false">
      <c r="A93" s="35"/>
      <c r="B93" s="54" t="s">
        <v>67</v>
      </c>
      <c r="C93" s="46" t="s">
        <v>14</v>
      </c>
      <c r="D93" s="46" t="n">
        <v>1</v>
      </c>
      <c r="E93" s="70" t="n">
        <v>0</v>
      </c>
    </row>
    <row r="94" s="1" customFormat="true" ht="31.5" hidden="true" customHeight="false" outlineLevel="0" collapsed="false">
      <c r="A94" s="35" t="n">
        <v>21</v>
      </c>
      <c r="B94" s="71" t="s">
        <v>75</v>
      </c>
      <c r="C94" s="46"/>
      <c r="D94" s="46"/>
      <c r="E94" s="69" t="n">
        <f aca="false">E95</f>
        <v>0</v>
      </c>
    </row>
    <row r="95" s="1" customFormat="true" ht="15.75" hidden="true" customHeight="false" outlineLevel="0" collapsed="false">
      <c r="A95" s="35"/>
      <c r="B95" s="54" t="s">
        <v>67</v>
      </c>
      <c r="C95" s="46" t="s">
        <v>14</v>
      </c>
      <c r="D95" s="46" t="n">
        <v>1</v>
      </c>
      <c r="E95" s="70" t="n">
        <v>0</v>
      </c>
    </row>
    <row r="96" s="1" customFormat="true" ht="31.5" hidden="true" customHeight="false" outlineLevel="0" collapsed="false">
      <c r="A96" s="35" t="n">
        <v>22</v>
      </c>
      <c r="B96" s="71" t="s">
        <v>76</v>
      </c>
      <c r="C96" s="46"/>
      <c r="D96" s="46"/>
      <c r="E96" s="69" t="n">
        <f aca="false">E97</f>
        <v>0</v>
      </c>
    </row>
    <row r="97" s="1" customFormat="true" ht="15.75" hidden="true" customHeight="false" outlineLevel="0" collapsed="false">
      <c r="A97" s="35"/>
      <c r="B97" s="54" t="s">
        <v>67</v>
      </c>
      <c r="C97" s="46" t="s">
        <v>14</v>
      </c>
      <c r="D97" s="46" t="n">
        <v>1</v>
      </c>
      <c r="E97" s="70" t="n">
        <v>0</v>
      </c>
    </row>
    <row r="98" s="1" customFormat="true" ht="31.5" hidden="true" customHeight="false" outlineLevel="0" collapsed="false">
      <c r="A98" s="35" t="n">
        <v>23</v>
      </c>
      <c r="B98" s="71" t="s">
        <v>77</v>
      </c>
      <c r="C98" s="46"/>
      <c r="D98" s="46"/>
      <c r="E98" s="69" t="n">
        <f aca="false">E99</f>
        <v>0</v>
      </c>
    </row>
    <row r="99" s="1" customFormat="true" ht="15.75" hidden="true" customHeight="false" outlineLevel="0" collapsed="false">
      <c r="A99" s="35"/>
      <c r="B99" s="54" t="s">
        <v>67</v>
      </c>
      <c r="C99" s="46" t="s">
        <v>14</v>
      </c>
      <c r="D99" s="46" t="n">
        <v>1</v>
      </c>
      <c r="E99" s="70" t="n">
        <v>0</v>
      </c>
    </row>
    <row r="100" s="1" customFormat="true" ht="31.5" hidden="true" customHeight="false" outlineLevel="0" collapsed="false">
      <c r="A100" s="35" t="n">
        <v>24</v>
      </c>
      <c r="B100" s="71" t="s">
        <v>78</v>
      </c>
      <c r="C100" s="46"/>
      <c r="D100" s="46"/>
      <c r="E100" s="69" t="n">
        <f aca="false">E101</f>
        <v>0</v>
      </c>
    </row>
    <row r="101" s="1" customFormat="true" ht="15.75" hidden="true" customHeight="false" outlineLevel="0" collapsed="false">
      <c r="A101" s="35"/>
      <c r="B101" s="54" t="s">
        <v>67</v>
      </c>
      <c r="C101" s="46" t="s">
        <v>14</v>
      </c>
      <c r="D101" s="46" t="n">
        <v>1</v>
      </c>
      <c r="E101" s="70" t="n">
        <v>0</v>
      </c>
    </row>
    <row r="102" s="1" customFormat="true" ht="31.5" hidden="true" customHeight="false" outlineLevel="0" collapsed="false">
      <c r="A102" s="35" t="n">
        <v>25</v>
      </c>
      <c r="B102" s="71" t="s">
        <v>79</v>
      </c>
      <c r="C102" s="46"/>
      <c r="D102" s="46"/>
      <c r="E102" s="69" t="n">
        <f aca="false">E103</f>
        <v>0</v>
      </c>
    </row>
    <row r="103" s="1" customFormat="true" ht="15.75" hidden="true" customHeight="false" outlineLevel="0" collapsed="false">
      <c r="A103" s="35"/>
      <c r="B103" s="54" t="s">
        <v>67</v>
      </c>
      <c r="C103" s="46" t="s">
        <v>14</v>
      </c>
      <c r="D103" s="46" t="n">
        <v>1</v>
      </c>
      <c r="E103" s="70" t="n">
        <v>0</v>
      </c>
    </row>
    <row r="104" s="1" customFormat="true" ht="31.5" hidden="true" customHeight="false" outlineLevel="0" collapsed="false">
      <c r="A104" s="35" t="n">
        <v>26</v>
      </c>
      <c r="B104" s="71" t="s">
        <v>80</v>
      </c>
      <c r="C104" s="46"/>
      <c r="D104" s="46"/>
      <c r="E104" s="69" t="n">
        <f aca="false">E105</f>
        <v>0</v>
      </c>
    </row>
    <row r="105" s="1" customFormat="true" ht="15.75" hidden="true" customHeight="false" outlineLevel="0" collapsed="false">
      <c r="A105" s="35"/>
      <c r="B105" s="54" t="s">
        <v>67</v>
      </c>
      <c r="C105" s="46" t="s">
        <v>14</v>
      </c>
      <c r="D105" s="46" t="n">
        <v>1</v>
      </c>
      <c r="E105" s="70" t="n">
        <v>0</v>
      </c>
    </row>
    <row r="106" s="1" customFormat="true" ht="31.5" hidden="true" customHeight="false" outlineLevel="0" collapsed="false">
      <c r="A106" s="35" t="n">
        <v>27</v>
      </c>
      <c r="B106" s="71" t="s">
        <v>81</v>
      </c>
      <c r="C106" s="46"/>
      <c r="D106" s="46"/>
      <c r="E106" s="69" t="n">
        <f aca="false">E107</f>
        <v>0</v>
      </c>
    </row>
    <row r="107" s="1" customFormat="true" ht="15.75" hidden="true" customHeight="false" outlineLevel="0" collapsed="false">
      <c r="A107" s="35"/>
      <c r="B107" s="54" t="s">
        <v>67</v>
      </c>
      <c r="C107" s="46" t="s">
        <v>14</v>
      </c>
      <c r="D107" s="46" t="n">
        <v>1</v>
      </c>
      <c r="E107" s="70" t="n">
        <v>0</v>
      </c>
    </row>
    <row r="108" s="1" customFormat="true" ht="31.5" hidden="true" customHeight="false" outlineLevel="0" collapsed="false">
      <c r="A108" s="35" t="n">
        <v>28</v>
      </c>
      <c r="B108" s="71" t="s">
        <v>82</v>
      </c>
      <c r="C108" s="46"/>
      <c r="D108" s="46"/>
      <c r="E108" s="69" t="n">
        <f aca="false">E109</f>
        <v>0</v>
      </c>
    </row>
    <row r="109" s="1" customFormat="true" ht="15.75" hidden="true" customHeight="false" outlineLevel="0" collapsed="false">
      <c r="A109" s="35"/>
      <c r="B109" s="54" t="s">
        <v>67</v>
      </c>
      <c r="C109" s="46" t="s">
        <v>14</v>
      </c>
      <c r="D109" s="46" t="n">
        <v>1</v>
      </c>
      <c r="E109" s="70" t="n">
        <v>0</v>
      </c>
    </row>
    <row r="110" s="1" customFormat="true" ht="31.5" hidden="true" customHeight="false" outlineLevel="0" collapsed="false">
      <c r="A110" s="35" t="n">
        <v>29</v>
      </c>
      <c r="B110" s="36" t="s">
        <v>83</v>
      </c>
      <c r="C110" s="46"/>
      <c r="D110" s="46"/>
      <c r="E110" s="69" t="n">
        <f aca="false">E111</f>
        <v>0</v>
      </c>
    </row>
    <row r="111" s="1" customFormat="true" ht="15.75" hidden="true" customHeight="false" outlineLevel="0" collapsed="false">
      <c r="A111" s="35"/>
      <c r="B111" s="54" t="s">
        <v>67</v>
      </c>
      <c r="C111" s="46" t="s">
        <v>14</v>
      </c>
      <c r="D111" s="46" t="n">
        <v>1</v>
      </c>
      <c r="E111" s="70" t="n">
        <v>0</v>
      </c>
    </row>
    <row r="112" s="1" customFormat="true" ht="15.75" hidden="true" customHeight="false" outlineLevel="0" collapsed="false">
      <c r="A112" s="35" t="n">
        <v>30</v>
      </c>
      <c r="B112" s="36" t="s">
        <v>84</v>
      </c>
      <c r="C112" s="46"/>
      <c r="D112" s="46"/>
      <c r="E112" s="69" t="n">
        <f aca="false">E113</f>
        <v>0</v>
      </c>
    </row>
    <row r="113" s="1" customFormat="true" ht="15.75" hidden="true" customHeight="false" outlineLevel="0" collapsed="false">
      <c r="A113" s="35"/>
      <c r="B113" s="54" t="s">
        <v>85</v>
      </c>
      <c r="C113" s="46" t="s">
        <v>14</v>
      </c>
      <c r="D113" s="46" t="n">
        <v>1</v>
      </c>
      <c r="E113" s="70" t="n">
        <v>0</v>
      </c>
    </row>
    <row r="114" s="1" customFormat="true" ht="15.75" hidden="true" customHeight="false" outlineLevel="0" collapsed="false">
      <c r="A114" s="35" t="n">
        <v>31</v>
      </c>
      <c r="B114" s="36" t="s">
        <v>86</v>
      </c>
      <c r="C114" s="46"/>
      <c r="D114" s="46"/>
      <c r="E114" s="69" t="n">
        <f aca="false">E116</f>
        <v>0</v>
      </c>
    </row>
    <row r="115" s="1" customFormat="true" ht="15.75" hidden="true" customHeight="false" outlineLevel="0" collapsed="false">
      <c r="A115" s="35"/>
      <c r="B115" s="36" t="s">
        <v>87</v>
      </c>
      <c r="C115" s="46"/>
      <c r="D115" s="46"/>
      <c r="E115" s="70"/>
    </row>
    <row r="116" s="1" customFormat="true" ht="15.75" hidden="true" customHeight="false" outlineLevel="0" collapsed="false">
      <c r="A116" s="35"/>
      <c r="B116" s="54" t="s">
        <v>88</v>
      </c>
      <c r="C116" s="46" t="s">
        <v>14</v>
      </c>
      <c r="D116" s="46" t="n">
        <v>1</v>
      </c>
      <c r="E116" s="70" t="n">
        <v>0</v>
      </c>
    </row>
    <row r="117" customFormat="false" ht="15.75" hidden="false" customHeight="false" outlineLevel="0" collapsed="false">
      <c r="A117" s="35" t="n">
        <v>1</v>
      </c>
      <c r="B117" s="36" t="s">
        <v>10</v>
      </c>
      <c r="C117" s="17"/>
      <c r="D117" s="9"/>
      <c r="E117" s="69" t="n">
        <f aca="false">E119+E120+E121+E122+E123+E124+E125+E126+E127+E128+E129+E130+E131+E132+E133+E134</f>
        <v>141.6</v>
      </c>
    </row>
    <row r="118" customFormat="false" ht="31.5" hidden="false" customHeight="false" outlineLevel="0" collapsed="false">
      <c r="A118" s="7"/>
      <c r="B118" s="36" t="s">
        <v>89</v>
      </c>
      <c r="C118" s="17"/>
      <c r="D118" s="9"/>
      <c r="E118" s="67"/>
    </row>
    <row r="119" customFormat="false" ht="15" hidden="false" customHeight="false" outlineLevel="0" collapsed="false">
      <c r="A119" s="7" t="n">
        <v>1</v>
      </c>
      <c r="B119" s="54" t="s">
        <v>90</v>
      </c>
      <c r="C119" s="17" t="s">
        <v>14</v>
      </c>
      <c r="D119" s="9" t="n">
        <v>1</v>
      </c>
      <c r="E119" s="67" t="n">
        <v>20</v>
      </c>
    </row>
    <row r="120" customFormat="false" ht="15" hidden="false" customHeight="false" outlineLevel="0" collapsed="false">
      <c r="A120" s="7" t="n">
        <v>2</v>
      </c>
      <c r="B120" s="54" t="s">
        <v>91</v>
      </c>
      <c r="C120" s="17" t="s">
        <v>14</v>
      </c>
      <c r="D120" s="9" t="n">
        <v>1</v>
      </c>
      <c r="E120" s="67" t="n">
        <v>13</v>
      </c>
    </row>
    <row r="121" customFormat="false" ht="15" hidden="false" customHeight="false" outlineLevel="0" collapsed="false">
      <c r="A121" s="7" t="n">
        <v>3</v>
      </c>
      <c r="B121" s="54" t="s">
        <v>92</v>
      </c>
      <c r="C121" s="17" t="s">
        <v>14</v>
      </c>
      <c r="D121" s="9" t="n">
        <v>1</v>
      </c>
      <c r="E121" s="67" t="n">
        <v>15</v>
      </c>
    </row>
    <row r="122" customFormat="false" ht="15" hidden="false" customHeight="false" outlineLevel="0" collapsed="false">
      <c r="A122" s="7" t="n">
        <v>4</v>
      </c>
      <c r="B122" s="54" t="s">
        <v>93</v>
      </c>
      <c r="C122" s="17" t="s">
        <v>14</v>
      </c>
      <c r="D122" s="9" t="n">
        <v>1</v>
      </c>
      <c r="E122" s="67" t="n">
        <v>35</v>
      </c>
    </row>
    <row r="123" customFormat="false" ht="15" hidden="false" customHeight="false" outlineLevel="0" collapsed="false">
      <c r="A123" s="7" t="n">
        <v>5</v>
      </c>
      <c r="B123" s="54" t="s">
        <v>94</v>
      </c>
      <c r="C123" s="17" t="s">
        <v>14</v>
      </c>
      <c r="D123" s="9" t="n">
        <v>2</v>
      </c>
      <c r="E123" s="67" t="n">
        <v>4.2</v>
      </c>
    </row>
    <row r="124" customFormat="false" ht="15" hidden="false" customHeight="false" outlineLevel="0" collapsed="false">
      <c r="A124" s="7" t="n">
        <v>6</v>
      </c>
      <c r="B124" s="54" t="s">
        <v>95</v>
      </c>
      <c r="C124" s="17" t="s">
        <v>14</v>
      </c>
      <c r="D124" s="9" t="n">
        <v>1</v>
      </c>
      <c r="E124" s="67" t="n">
        <v>2.3</v>
      </c>
    </row>
    <row r="125" customFormat="false" ht="15" hidden="false" customHeight="false" outlineLevel="0" collapsed="false">
      <c r="A125" s="7" t="n">
        <v>7</v>
      </c>
      <c r="B125" s="54" t="s">
        <v>96</v>
      </c>
      <c r="C125" s="17" t="s">
        <v>14</v>
      </c>
      <c r="D125" s="9" t="n">
        <v>1</v>
      </c>
      <c r="E125" s="67" t="n">
        <v>2</v>
      </c>
    </row>
    <row r="126" customFormat="false" ht="15" hidden="false" customHeight="false" outlineLevel="0" collapsed="false">
      <c r="A126" s="7" t="n">
        <v>8</v>
      </c>
      <c r="B126" s="54" t="s">
        <v>97</v>
      </c>
      <c r="C126" s="17" t="s">
        <v>14</v>
      </c>
      <c r="D126" s="9" t="n">
        <v>2</v>
      </c>
      <c r="E126" s="67" t="n">
        <v>8.6</v>
      </c>
    </row>
    <row r="127" customFormat="false" ht="15" hidden="false" customHeight="false" outlineLevel="0" collapsed="false">
      <c r="A127" s="7" t="n">
        <v>9</v>
      </c>
      <c r="B127" s="54" t="s">
        <v>98</v>
      </c>
      <c r="C127" s="17" t="s">
        <v>48</v>
      </c>
      <c r="D127" s="9" t="n">
        <v>1</v>
      </c>
      <c r="E127" s="67" t="n">
        <v>13</v>
      </c>
    </row>
    <row r="128" customFormat="false" ht="30" hidden="false" customHeight="false" outlineLevel="0" collapsed="false">
      <c r="A128" s="7" t="n">
        <v>10</v>
      </c>
      <c r="B128" s="54" t="s">
        <v>99</v>
      </c>
      <c r="C128" s="17" t="s">
        <v>14</v>
      </c>
      <c r="D128" s="9" t="n">
        <v>1</v>
      </c>
      <c r="E128" s="67" t="n">
        <v>2.7</v>
      </c>
    </row>
    <row r="129" customFormat="false" ht="30" hidden="false" customHeight="false" outlineLevel="0" collapsed="false">
      <c r="A129" s="7" t="n">
        <v>11</v>
      </c>
      <c r="B129" s="54" t="s">
        <v>100</v>
      </c>
      <c r="C129" s="17" t="s">
        <v>14</v>
      </c>
      <c r="D129" s="9" t="n">
        <v>1</v>
      </c>
      <c r="E129" s="67" t="n">
        <v>2.8</v>
      </c>
    </row>
    <row r="130" customFormat="false" ht="15" hidden="false" customHeight="false" outlineLevel="0" collapsed="false">
      <c r="A130" s="7" t="n">
        <v>12</v>
      </c>
      <c r="B130" s="54" t="s">
        <v>101</v>
      </c>
      <c r="C130" s="17" t="s">
        <v>14</v>
      </c>
      <c r="D130" s="9" t="n">
        <v>1</v>
      </c>
      <c r="E130" s="67" t="n">
        <v>3.2</v>
      </c>
    </row>
    <row r="131" customFormat="false" ht="15" hidden="false" customHeight="false" outlineLevel="0" collapsed="false">
      <c r="A131" s="7" t="n">
        <v>13</v>
      </c>
      <c r="B131" s="54" t="s">
        <v>102</v>
      </c>
      <c r="C131" s="17" t="s">
        <v>14</v>
      </c>
      <c r="D131" s="9" t="n">
        <v>1</v>
      </c>
      <c r="E131" s="67" t="n">
        <v>4.5</v>
      </c>
    </row>
    <row r="132" customFormat="false" ht="15" hidden="false" customHeight="false" outlineLevel="0" collapsed="false">
      <c r="A132" s="7" t="n">
        <v>14</v>
      </c>
      <c r="B132" s="54" t="s">
        <v>103</v>
      </c>
      <c r="C132" s="17" t="s">
        <v>14</v>
      </c>
      <c r="D132" s="9" t="n">
        <v>1</v>
      </c>
      <c r="E132" s="67" t="n">
        <v>5.2</v>
      </c>
    </row>
    <row r="133" customFormat="false" ht="15" hidden="false" customHeight="false" outlineLevel="0" collapsed="false">
      <c r="A133" s="7" t="n">
        <v>15</v>
      </c>
      <c r="B133" s="54" t="s">
        <v>104</v>
      </c>
      <c r="C133" s="17" t="s">
        <v>14</v>
      </c>
      <c r="D133" s="9" t="n">
        <v>1</v>
      </c>
      <c r="E133" s="67" t="n">
        <v>5.3</v>
      </c>
    </row>
    <row r="134" customFormat="false" ht="15" hidden="false" customHeight="false" outlineLevel="0" collapsed="false">
      <c r="A134" s="7" t="n">
        <v>16</v>
      </c>
      <c r="B134" s="54" t="s">
        <v>105</v>
      </c>
      <c r="C134" s="17" t="s">
        <v>14</v>
      </c>
      <c r="D134" s="9" t="n">
        <v>2</v>
      </c>
      <c r="E134" s="67" t="n">
        <v>4.8</v>
      </c>
    </row>
    <row r="135" customFormat="false" ht="15" hidden="false" customHeight="false" outlineLevel="0" collapsed="false">
      <c r="A135" s="7"/>
      <c r="B135" s="54"/>
      <c r="C135" s="17"/>
      <c r="D135" s="9"/>
      <c r="E135" s="67"/>
    </row>
    <row r="136" customFormat="false" ht="15.75" hidden="false" customHeight="false" outlineLevel="0" collapsed="false">
      <c r="A136" s="35" t="n">
        <v>2</v>
      </c>
      <c r="B136" s="36" t="s">
        <v>10</v>
      </c>
      <c r="C136" s="17"/>
      <c r="D136" s="9"/>
      <c r="E136" s="69" t="n">
        <f aca="false">E138</f>
        <v>21</v>
      </c>
    </row>
    <row r="137" customFormat="false" ht="15.75" hidden="false" customHeight="false" outlineLevel="0" collapsed="false">
      <c r="A137" s="7"/>
      <c r="B137" s="36" t="s">
        <v>106</v>
      </c>
      <c r="C137" s="17"/>
      <c r="D137" s="9"/>
      <c r="E137" s="67"/>
    </row>
    <row r="138" customFormat="false" ht="15" hidden="false" customHeight="false" outlineLevel="0" collapsed="false">
      <c r="A138" s="7"/>
      <c r="B138" s="54" t="s">
        <v>57</v>
      </c>
      <c r="C138" s="17" t="s">
        <v>14</v>
      </c>
      <c r="D138" s="9" t="n">
        <v>1</v>
      </c>
      <c r="E138" s="67" t="n">
        <v>21</v>
      </c>
    </row>
    <row r="139" customFormat="false" ht="15.75" hidden="false" customHeight="false" outlineLevel="0" collapsed="false">
      <c r="A139" s="35" t="n">
        <v>3</v>
      </c>
      <c r="B139" s="36" t="s">
        <v>10</v>
      </c>
      <c r="C139" s="17"/>
      <c r="D139" s="9"/>
      <c r="E139" s="69" t="n">
        <f aca="false">E140+E141</f>
        <v>35</v>
      </c>
    </row>
    <row r="140" customFormat="false" ht="45" hidden="false" customHeight="false" outlineLevel="0" collapsed="false">
      <c r="A140" s="7"/>
      <c r="B140" s="54" t="s">
        <v>107</v>
      </c>
      <c r="C140" s="17" t="s">
        <v>14</v>
      </c>
      <c r="D140" s="9" t="n">
        <v>1</v>
      </c>
      <c r="E140" s="67" t="n">
        <v>18</v>
      </c>
    </row>
    <row r="141" customFormat="false" ht="30" hidden="false" customHeight="false" outlineLevel="0" collapsed="false">
      <c r="A141" s="7"/>
      <c r="B141" s="54" t="s">
        <v>108</v>
      </c>
      <c r="C141" s="17" t="s">
        <v>14</v>
      </c>
      <c r="D141" s="9" t="n">
        <v>1</v>
      </c>
      <c r="E141" s="67" t="n">
        <v>17</v>
      </c>
    </row>
    <row r="142" customFormat="false" ht="15" hidden="false" customHeight="false" outlineLevel="0" collapsed="false">
      <c r="A142" s="7"/>
      <c r="B142" s="54"/>
      <c r="C142" s="17"/>
      <c r="D142" s="9"/>
      <c r="E142" s="67"/>
    </row>
    <row r="143" customFormat="false" ht="15" hidden="false" customHeight="false" outlineLevel="0" collapsed="false">
      <c r="A143" s="7"/>
      <c r="B143" s="54"/>
      <c r="C143" s="17"/>
      <c r="D143" s="9"/>
      <c r="E143" s="67"/>
    </row>
    <row r="144" customFormat="false" ht="15" hidden="false" customHeight="false" outlineLevel="0" collapsed="false">
      <c r="A144" s="7"/>
      <c r="B144" s="54"/>
      <c r="C144" s="17"/>
      <c r="D144" s="9"/>
      <c r="E144" s="67"/>
    </row>
    <row r="145" customFormat="false" ht="15.75" hidden="false" customHeight="false" outlineLevel="0" collapsed="false">
      <c r="A145" s="26" t="s">
        <v>109</v>
      </c>
      <c r="B145" s="64" t="s">
        <v>110</v>
      </c>
      <c r="C145" s="42"/>
      <c r="D145" s="43"/>
      <c r="E145" s="69" t="n">
        <f aca="false">E146+E150</f>
        <v>1360</v>
      </c>
    </row>
    <row r="146" customFormat="false" ht="15.75" hidden="false" customHeight="false" outlineLevel="0" collapsed="false">
      <c r="A146" s="7"/>
      <c r="B146" s="64" t="s">
        <v>10</v>
      </c>
      <c r="C146" s="42"/>
      <c r="D146" s="43"/>
      <c r="E146" s="69" t="n">
        <f aca="false">E147+E148</f>
        <v>1350</v>
      </c>
    </row>
    <row r="147" customFormat="false" ht="30" hidden="false" customHeight="false" outlineLevel="0" collapsed="false">
      <c r="A147" s="7"/>
      <c r="B147" s="30" t="s">
        <v>111</v>
      </c>
      <c r="C147" s="42"/>
      <c r="D147" s="43"/>
      <c r="E147" s="67" t="n">
        <v>500</v>
      </c>
    </row>
    <row r="148" customFormat="false" ht="30" hidden="false" customHeight="false" outlineLevel="0" collapsed="false">
      <c r="A148" s="7"/>
      <c r="B148" s="30" t="s">
        <v>112</v>
      </c>
      <c r="C148" s="42"/>
      <c r="D148" s="43"/>
      <c r="E148" s="67" t="n">
        <v>850</v>
      </c>
    </row>
    <row r="149" customFormat="false" ht="15.75" hidden="false" customHeight="false" outlineLevel="0" collapsed="false">
      <c r="A149" s="7"/>
      <c r="B149" s="30"/>
      <c r="C149" s="42"/>
      <c r="D149" s="43"/>
      <c r="E149" s="67"/>
    </row>
    <row r="150" customFormat="false" ht="15.75" hidden="false" customHeight="false" outlineLevel="0" collapsed="false">
      <c r="A150" s="7"/>
      <c r="B150" s="64" t="s">
        <v>113</v>
      </c>
      <c r="C150" s="42"/>
      <c r="D150" s="43"/>
      <c r="E150" s="69" t="n">
        <f aca="false">E151</f>
        <v>10</v>
      </c>
    </row>
    <row r="151" customFormat="false" ht="15.75" hidden="false" customHeight="false" outlineLevel="0" collapsed="false">
      <c r="A151" s="7"/>
      <c r="B151" s="64" t="s">
        <v>10</v>
      </c>
      <c r="C151" s="42"/>
      <c r="D151" s="43"/>
      <c r="E151" s="69" t="n">
        <f aca="false">E152</f>
        <v>10</v>
      </c>
    </row>
    <row r="152" customFormat="false" ht="30" hidden="false" customHeight="false" outlineLevel="0" collapsed="false">
      <c r="A152" s="7"/>
      <c r="B152" s="30" t="s">
        <v>114</v>
      </c>
      <c r="C152" s="42"/>
      <c r="D152" s="43"/>
      <c r="E152" s="67" t="n">
        <v>10</v>
      </c>
    </row>
    <row r="153" customFormat="false" ht="15.75" hidden="false" customHeight="false" outlineLevel="0" collapsed="false">
      <c r="A153" s="7"/>
      <c r="B153" s="30"/>
      <c r="C153" s="42"/>
      <c r="D153" s="43"/>
      <c r="E153" s="67"/>
    </row>
    <row r="154" customFormat="false" ht="21.75" hidden="false" customHeight="true" outlineLevel="0" collapsed="false">
      <c r="A154" s="7"/>
      <c r="B154" s="30"/>
      <c r="C154" s="42"/>
      <c r="D154" s="43"/>
      <c r="E154" s="67"/>
    </row>
    <row r="155" customFormat="false" ht="22.5" hidden="false" customHeight="true" outlineLevel="0" collapsed="false">
      <c r="A155" s="35" t="s">
        <v>25</v>
      </c>
      <c r="B155" s="64" t="s">
        <v>115</v>
      </c>
      <c r="C155" s="17"/>
      <c r="D155" s="9"/>
      <c r="E155" s="69" t="n">
        <f aca="false">E156</f>
        <v>333</v>
      </c>
    </row>
    <row r="156" customFormat="false" ht="15.75" hidden="false" customHeight="false" outlineLevel="0" collapsed="false">
      <c r="A156" s="35"/>
      <c r="B156" s="64" t="s">
        <v>10</v>
      </c>
      <c r="C156" s="42"/>
      <c r="D156" s="43"/>
      <c r="E156" s="69" t="n">
        <f aca="false">E157+E158+E159+E160+E161+E162+E163+E164+E165+E166+E167</f>
        <v>333</v>
      </c>
    </row>
    <row r="157" customFormat="false" ht="30" hidden="false" customHeight="false" outlineLevel="0" collapsed="false">
      <c r="A157" s="44" t="n">
        <v>1</v>
      </c>
      <c r="B157" s="30" t="s">
        <v>116</v>
      </c>
      <c r="C157" s="42"/>
      <c r="D157" s="43"/>
      <c r="E157" s="67" t="n">
        <v>100</v>
      </c>
    </row>
    <row r="158" customFormat="false" ht="63.75" hidden="false" customHeight="true" outlineLevel="0" collapsed="false">
      <c r="A158" s="44" t="n">
        <v>2</v>
      </c>
      <c r="B158" s="30" t="s">
        <v>117</v>
      </c>
      <c r="C158" s="42"/>
      <c r="D158" s="43"/>
      <c r="E158" s="67" t="n">
        <v>3</v>
      </c>
    </row>
    <row r="159" customFormat="false" ht="45.75" hidden="false" customHeight="true" outlineLevel="0" collapsed="false">
      <c r="A159" s="44" t="n">
        <v>3</v>
      </c>
      <c r="B159" s="30" t="s">
        <v>118</v>
      </c>
      <c r="C159" s="42"/>
      <c r="D159" s="43"/>
      <c r="E159" s="70" t="n">
        <v>3</v>
      </c>
    </row>
    <row r="160" customFormat="false" ht="47.25" hidden="false" customHeight="true" outlineLevel="0" collapsed="false">
      <c r="A160" s="44" t="n">
        <v>4</v>
      </c>
      <c r="B160" s="30" t="s">
        <v>119</v>
      </c>
      <c r="C160" s="42"/>
      <c r="D160" s="43"/>
      <c r="E160" s="70" t="n">
        <v>3</v>
      </c>
    </row>
    <row r="161" customFormat="false" ht="45" hidden="false" customHeight="false" outlineLevel="0" collapsed="false">
      <c r="A161" s="44" t="n">
        <v>5</v>
      </c>
      <c r="B161" s="30" t="s">
        <v>120</v>
      </c>
      <c r="C161" s="42"/>
      <c r="D161" s="43"/>
      <c r="E161" s="70" t="n">
        <v>3</v>
      </c>
    </row>
    <row r="162" customFormat="false" ht="53.25" hidden="false" customHeight="true" outlineLevel="0" collapsed="false">
      <c r="A162" s="44" t="n">
        <v>6</v>
      </c>
      <c r="B162" s="30" t="s">
        <v>121</v>
      </c>
      <c r="C162" s="42"/>
      <c r="D162" s="43"/>
      <c r="E162" s="70" t="n">
        <v>5</v>
      </c>
    </row>
    <row r="163" customFormat="false" ht="30" hidden="false" customHeight="false" outlineLevel="0" collapsed="false">
      <c r="A163" s="44" t="n">
        <v>7</v>
      </c>
      <c r="B163" s="30" t="s">
        <v>122</v>
      </c>
      <c r="C163" s="42"/>
      <c r="D163" s="43"/>
      <c r="E163" s="70" t="n">
        <v>20</v>
      </c>
    </row>
    <row r="164" customFormat="false" ht="30" hidden="false" customHeight="false" outlineLevel="0" collapsed="false">
      <c r="A164" s="44" t="n">
        <v>8</v>
      </c>
      <c r="B164" s="30" t="s">
        <v>123</v>
      </c>
      <c r="C164" s="42"/>
      <c r="D164" s="43"/>
      <c r="E164" s="70" t="n">
        <v>36</v>
      </c>
    </row>
    <row r="165" s="58" customFormat="true" ht="30" hidden="false" customHeight="false" outlineLevel="0" collapsed="false">
      <c r="A165" s="44" t="n">
        <v>9</v>
      </c>
      <c r="B165" s="30" t="s">
        <v>124</v>
      </c>
      <c r="C165" s="45"/>
      <c r="D165" s="46"/>
      <c r="E165" s="70" t="n">
        <v>100</v>
      </c>
    </row>
    <row r="166" s="58" customFormat="true" ht="33.75" hidden="false" customHeight="true" outlineLevel="0" collapsed="false">
      <c r="A166" s="44" t="n">
        <v>10</v>
      </c>
      <c r="B166" s="30" t="s">
        <v>125</v>
      </c>
      <c r="C166" s="45"/>
      <c r="D166" s="46"/>
      <c r="E166" s="70" t="n">
        <v>50</v>
      </c>
    </row>
    <row r="167" s="58" customFormat="true" ht="36" hidden="false" customHeight="true" outlineLevel="0" collapsed="false">
      <c r="A167" s="44" t="n">
        <v>11</v>
      </c>
      <c r="B167" s="30" t="s">
        <v>126</v>
      </c>
      <c r="C167" s="45"/>
      <c r="D167" s="46"/>
      <c r="E167" s="70" t="n">
        <v>10</v>
      </c>
    </row>
    <row r="168" s="58" customFormat="true" ht="33.75" hidden="false" customHeight="true" outlineLevel="0" collapsed="false">
      <c r="A168" s="44"/>
      <c r="B168" s="30"/>
      <c r="C168" s="45"/>
      <c r="D168" s="46"/>
      <c r="E168" s="70"/>
    </row>
    <row r="169" customFormat="false" ht="15.75" hidden="false" customHeight="false" outlineLevel="0" collapsed="false">
      <c r="A169" s="26" t="s">
        <v>29</v>
      </c>
      <c r="B169" s="72" t="s">
        <v>127</v>
      </c>
      <c r="C169" s="73"/>
      <c r="D169" s="74"/>
      <c r="E169" s="63" t="n">
        <f aca="false">E170</f>
        <v>3750</v>
      </c>
    </row>
    <row r="170" customFormat="false" ht="15.75" hidden="false" customHeight="false" outlineLevel="0" collapsed="false">
      <c r="A170" s="26"/>
      <c r="B170" s="64" t="s">
        <v>10</v>
      </c>
      <c r="C170" s="30"/>
      <c r="D170" s="75"/>
      <c r="E170" s="69" t="n">
        <f aca="false">E171+E172+E173+E174</f>
        <v>3750</v>
      </c>
    </row>
    <row r="171" customFormat="false" ht="15" hidden="false" customHeight="false" outlineLevel="0" collapsed="false">
      <c r="A171" s="44" t="n">
        <v>1</v>
      </c>
      <c r="B171" s="76" t="s">
        <v>128</v>
      </c>
      <c r="C171" s="30"/>
      <c r="D171" s="75"/>
      <c r="E171" s="67" t="n">
        <v>1300</v>
      </c>
    </row>
    <row r="172" customFormat="false" ht="30" hidden="false" customHeight="false" outlineLevel="0" collapsed="false">
      <c r="A172" s="44" t="n">
        <v>2</v>
      </c>
      <c r="B172" s="30" t="s">
        <v>116</v>
      </c>
      <c r="C172" s="30"/>
      <c r="D172" s="75"/>
      <c r="E172" s="70" t="n">
        <v>750</v>
      </c>
    </row>
    <row r="173" customFormat="false" ht="30" hidden="false" customHeight="false" outlineLevel="0" collapsed="false">
      <c r="A173" s="44" t="n">
        <v>3</v>
      </c>
      <c r="B173" s="30" t="s">
        <v>129</v>
      </c>
      <c r="C173" s="30"/>
      <c r="D173" s="75"/>
      <c r="E173" s="67" t="n">
        <v>700</v>
      </c>
    </row>
    <row r="174" customFormat="false" ht="35.25" hidden="false" customHeight="true" outlineLevel="0" collapsed="false">
      <c r="A174" s="44" t="n">
        <v>4</v>
      </c>
      <c r="B174" s="30" t="s">
        <v>130</v>
      </c>
      <c r="C174" s="30"/>
      <c r="D174" s="75"/>
      <c r="E174" s="67" t="n">
        <v>1000</v>
      </c>
    </row>
    <row r="175" customFormat="false" ht="15.75" hidden="false" customHeight="false" outlineLevel="0" collapsed="false">
      <c r="A175" s="26"/>
      <c r="B175" s="30"/>
      <c r="C175" s="30"/>
      <c r="D175" s="75"/>
      <c r="E175" s="67"/>
    </row>
    <row r="176" customFormat="false" ht="15.75" hidden="false" customHeight="false" outlineLevel="0" collapsed="false">
      <c r="A176" s="7"/>
      <c r="B176" s="20" t="s">
        <v>131</v>
      </c>
      <c r="C176" s="17"/>
      <c r="D176" s="9"/>
      <c r="E176" s="23" t="n">
        <f aca="false">E177+E178</f>
        <v>1200</v>
      </c>
    </row>
    <row r="177" s="1" customFormat="true" ht="15.75" hidden="false" customHeight="false" outlineLevel="0" collapsed="false">
      <c r="A177" s="26" t="s">
        <v>11</v>
      </c>
      <c r="B177" s="25" t="s">
        <v>34</v>
      </c>
      <c r="C177" s="37"/>
      <c r="D177" s="38"/>
      <c r="E177" s="39" t="n">
        <v>0</v>
      </c>
    </row>
    <row r="178" customFormat="false" ht="15.75" hidden="false" customHeight="false" outlineLevel="0" collapsed="false">
      <c r="A178" s="35" t="s">
        <v>109</v>
      </c>
      <c r="B178" s="25" t="s">
        <v>110</v>
      </c>
      <c r="C178" s="17"/>
      <c r="D178" s="9"/>
      <c r="E178" s="28" t="n">
        <f aca="false">E179</f>
        <v>1200</v>
      </c>
    </row>
    <row r="179" customFormat="false" ht="15.75" hidden="false" customHeight="false" outlineLevel="0" collapsed="false">
      <c r="A179" s="7"/>
      <c r="B179" s="25" t="s">
        <v>10</v>
      </c>
      <c r="C179" s="17"/>
      <c r="D179" s="9"/>
      <c r="E179" s="28" t="n">
        <f aca="false">E180+E181</f>
        <v>1200</v>
      </c>
    </row>
    <row r="180" customFormat="false" ht="30" hidden="false" customHeight="false" outlineLevel="0" collapsed="false">
      <c r="A180" s="7"/>
      <c r="B180" s="30" t="s">
        <v>132</v>
      </c>
      <c r="C180" s="17"/>
      <c r="D180" s="9"/>
      <c r="E180" s="67" t="n">
        <v>1000</v>
      </c>
    </row>
    <row r="181" customFormat="false" ht="30" hidden="false" customHeight="false" outlineLevel="0" collapsed="false">
      <c r="A181" s="7"/>
      <c r="B181" s="30" t="s">
        <v>133</v>
      </c>
      <c r="C181" s="17"/>
      <c r="D181" s="9"/>
      <c r="E181" s="67" t="n">
        <v>200</v>
      </c>
    </row>
    <row r="182" customFormat="false" ht="15.75" hidden="false" customHeight="false" outlineLevel="0" collapsed="false">
      <c r="A182" s="7"/>
      <c r="B182" s="25"/>
      <c r="C182" s="17"/>
      <c r="D182" s="9"/>
      <c r="E182" s="28"/>
    </row>
    <row r="183" customFormat="false" ht="15" hidden="false" customHeight="false" outlineLevel="0" collapsed="false">
      <c r="A183" s="7"/>
      <c r="B183" s="30"/>
      <c r="C183" s="17"/>
      <c r="D183" s="9"/>
      <c r="E183" s="47"/>
    </row>
    <row r="184" customFormat="false" ht="31.5" hidden="false" customHeight="false" outlineLevel="0" collapsed="false">
      <c r="A184" s="44"/>
      <c r="B184" s="77" t="s">
        <v>134</v>
      </c>
      <c r="C184" s="17"/>
      <c r="D184" s="9"/>
      <c r="E184" s="61" t="n">
        <f aca="false">E185+E187</f>
        <v>400</v>
      </c>
    </row>
    <row r="185" s="1" customFormat="true" ht="15.75" hidden="false" customHeight="false" outlineLevel="0" collapsed="false">
      <c r="A185" s="35" t="s">
        <v>109</v>
      </c>
      <c r="B185" s="36" t="s">
        <v>110</v>
      </c>
      <c r="C185" s="37"/>
      <c r="D185" s="38"/>
      <c r="E185" s="39" t="n">
        <f aca="false">E186</f>
        <v>400</v>
      </c>
    </row>
    <row r="186" customFormat="false" ht="30" hidden="false" customHeight="false" outlineLevel="0" collapsed="false">
      <c r="A186" s="44"/>
      <c r="B186" s="54" t="s">
        <v>135</v>
      </c>
      <c r="C186" s="17"/>
      <c r="D186" s="9"/>
      <c r="E186" s="78" t="n">
        <v>400</v>
      </c>
    </row>
    <row r="187" s="1" customFormat="true" ht="15.75" hidden="false" customHeight="false" outlineLevel="0" collapsed="false">
      <c r="A187" s="35" t="s">
        <v>25</v>
      </c>
      <c r="B187" s="25" t="s">
        <v>26</v>
      </c>
      <c r="C187" s="37"/>
      <c r="D187" s="38"/>
      <c r="E187" s="39" t="n">
        <f aca="false">E188+E189</f>
        <v>0</v>
      </c>
    </row>
    <row r="188" s="1" customFormat="true" ht="15.75" hidden="false" customHeight="false" outlineLevel="0" collapsed="false">
      <c r="A188" s="44"/>
      <c r="B188" s="54"/>
      <c r="C188" s="37"/>
      <c r="D188" s="38"/>
      <c r="E188" s="47"/>
    </row>
    <row r="189" s="1" customFormat="true" ht="15.75" hidden="false" customHeight="false" outlineLevel="0" collapsed="false">
      <c r="A189" s="44"/>
      <c r="B189" s="54"/>
      <c r="C189" s="37"/>
      <c r="D189" s="38"/>
      <c r="E189" s="47"/>
    </row>
    <row r="190" s="1" customFormat="true" ht="15.75" hidden="false" customHeight="false" outlineLevel="0" collapsed="false">
      <c r="A190" s="44"/>
      <c r="B190" s="54"/>
      <c r="C190" s="37"/>
      <c r="D190" s="38"/>
      <c r="E190" s="47"/>
    </row>
    <row r="191" customFormat="false" ht="31.5" hidden="false" customHeight="false" outlineLevel="0" collapsed="false">
      <c r="A191" s="19"/>
      <c r="B191" s="20" t="s">
        <v>136</v>
      </c>
      <c r="C191" s="21"/>
      <c r="D191" s="22"/>
      <c r="E191" s="79" t="n">
        <f aca="false">E192+E219+E221+E232</f>
        <v>1426</v>
      </c>
    </row>
    <row r="192" customFormat="false" ht="15.75" hidden="false" customHeight="false" outlineLevel="0" collapsed="false">
      <c r="A192" s="26" t="s">
        <v>11</v>
      </c>
      <c r="B192" s="25" t="s">
        <v>34</v>
      </c>
      <c r="C192" s="21"/>
      <c r="D192" s="22"/>
      <c r="E192" s="80" t="n">
        <f aca="false">E193</f>
        <v>860</v>
      </c>
    </row>
    <row r="193" customFormat="false" ht="15.75" hidden="false" customHeight="false" outlineLevel="0" collapsed="false">
      <c r="A193" s="19"/>
      <c r="B193" s="25" t="s">
        <v>10</v>
      </c>
      <c r="C193" s="21"/>
      <c r="D193" s="22"/>
      <c r="E193" s="80" t="n">
        <f aca="false">E194+E195+E197+E199+E214+E216</f>
        <v>860</v>
      </c>
    </row>
    <row r="194" customFormat="false" ht="15" hidden="false" customHeight="false" outlineLevel="0" collapsed="false">
      <c r="A194" s="44"/>
      <c r="B194" s="30" t="s">
        <v>137</v>
      </c>
      <c r="C194" s="45" t="s">
        <v>14</v>
      </c>
      <c r="D194" s="46" t="n">
        <v>2</v>
      </c>
      <c r="E194" s="81" t="n">
        <v>9</v>
      </c>
      <c r="F194" s="58"/>
    </row>
    <row r="195" customFormat="false" ht="15" hidden="false" customHeight="false" outlineLevel="0" collapsed="false">
      <c r="A195" s="44"/>
      <c r="B195" s="30" t="s">
        <v>138</v>
      </c>
      <c r="C195" s="45" t="s">
        <v>14</v>
      </c>
      <c r="D195" s="46" t="n">
        <v>1</v>
      </c>
      <c r="E195" s="81" t="n">
        <v>300</v>
      </c>
      <c r="F195" s="58"/>
    </row>
    <row r="196" customFormat="false" ht="15" hidden="false" customHeight="false" outlineLevel="0" collapsed="false">
      <c r="A196" s="44"/>
      <c r="B196" s="30"/>
      <c r="C196" s="45"/>
      <c r="D196" s="46"/>
      <c r="E196" s="81"/>
      <c r="F196" s="58"/>
    </row>
    <row r="197" s="1" customFormat="true" ht="17.25" hidden="false" customHeight="true" outlineLevel="0" collapsed="false">
      <c r="A197" s="35"/>
      <c r="B197" s="64" t="s">
        <v>139</v>
      </c>
      <c r="C197" s="37"/>
      <c r="D197" s="38"/>
      <c r="E197" s="82" t="n">
        <f aca="false">E198</f>
        <v>85</v>
      </c>
      <c r="F197" s="83"/>
    </row>
    <row r="198" s="58" customFormat="true" ht="17.25" hidden="false" customHeight="true" outlineLevel="0" collapsed="false">
      <c r="A198" s="44"/>
      <c r="B198" s="30" t="s">
        <v>140</v>
      </c>
      <c r="C198" s="45" t="s">
        <v>14</v>
      </c>
      <c r="D198" s="46" t="n">
        <v>18</v>
      </c>
      <c r="E198" s="81" t="n">
        <v>85</v>
      </c>
      <c r="F198" s="84"/>
    </row>
    <row r="199" s="58" customFormat="true" ht="30" hidden="false" customHeight="true" outlineLevel="0" collapsed="false">
      <c r="A199" s="44"/>
      <c r="B199" s="64" t="s">
        <v>141</v>
      </c>
      <c r="C199" s="45"/>
      <c r="D199" s="46"/>
      <c r="E199" s="82" t="n">
        <f aca="false">E200+E201+E202+E203+E204+E205+E206+E207+E208+E209+E210+E211+E212</f>
        <v>319</v>
      </c>
      <c r="F199" s="84"/>
    </row>
    <row r="200" s="58" customFormat="true" ht="17.25" hidden="false" customHeight="true" outlineLevel="0" collapsed="false">
      <c r="A200" s="44" t="n">
        <v>1</v>
      </c>
      <c r="B200" s="30" t="s">
        <v>142</v>
      </c>
      <c r="C200" s="45" t="s">
        <v>14</v>
      </c>
      <c r="D200" s="46" t="n">
        <v>1</v>
      </c>
      <c r="E200" s="81" t="n">
        <v>45</v>
      </c>
      <c r="F200" s="84"/>
    </row>
    <row r="201" s="58" customFormat="true" ht="17.25" hidden="false" customHeight="true" outlineLevel="0" collapsed="false">
      <c r="A201" s="44" t="n">
        <v>2</v>
      </c>
      <c r="B201" s="30" t="s">
        <v>143</v>
      </c>
      <c r="C201" s="45" t="s">
        <v>14</v>
      </c>
      <c r="D201" s="46" t="n">
        <v>1</v>
      </c>
      <c r="E201" s="81" t="n">
        <v>15</v>
      </c>
      <c r="F201" s="84"/>
    </row>
    <row r="202" s="58" customFormat="true" ht="17.25" hidden="false" customHeight="true" outlineLevel="0" collapsed="false">
      <c r="A202" s="44" t="n">
        <v>3</v>
      </c>
      <c r="B202" s="30" t="s">
        <v>144</v>
      </c>
      <c r="C202" s="45" t="s">
        <v>14</v>
      </c>
      <c r="D202" s="46" t="n">
        <v>1</v>
      </c>
      <c r="E202" s="81" t="n">
        <v>54</v>
      </c>
      <c r="F202" s="84"/>
    </row>
    <row r="203" s="58" customFormat="true" ht="17.25" hidden="false" customHeight="true" outlineLevel="0" collapsed="false">
      <c r="A203" s="44" t="n">
        <v>4</v>
      </c>
      <c r="B203" s="30" t="s">
        <v>145</v>
      </c>
      <c r="C203" s="45" t="s">
        <v>14</v>
      </c>
      <c r="D203" s="46" t="n">
        <v>4</v>
      </c>
      <c r="E203" s="81" t="n">
        <v>26</v>
      </c>
      <c r="F203" s="84"/>
    </row>
    <row r="204" s="58" customFormat="true" ht="17.25" hidden="false" customHeight="true" outlineLevel="0" collapsed="false">
      <c r="A204" s="44" t="n">
        <v>5</v>
      </c>
      <c r="B204" s="30" t="s">
        <v>146</v>
      </c>
      <c r="C204" s="45" t="s">
        <v>14</v>
      </c>
      <c r="D204" s="46" t="n">
        <v>1</v>
      </c>
      <c r="E204" s="81" t="n">
        <v>8</v>
      </c>
      <c r="F204" s="84"/>
    </row>
    <row r="205" s="58" customFormat="true" ht="21" hidden="false" customHeight="true" outlineLevel="0" collapsed="false">
      <c r="A205" s="44" t="n">
        <v>6</v>
      </c>
      <c r="B205" s="30" t="s">
        <v>147</v>
      </c>
      <c r="C205" s="45" t="s">
        <v>14</v>
      </c>
      <c r="D205" s="46" t="n">
        <v>1</v>
      </c>
      <c r="E205" s="78" t="n">
        <v>11</v>
      </c>
      <c r="F205" s="84"/>
    </row>
    <row r="206" s="58" customFormat="true" ht="17.25" hidden="false" customHeight="true" outlineLevel="0" collapsed="false">
      <c r="A206" s="44" t="n">
        <v>7</v>
      </c>
      <c r="B206" s="30" t="s">
        <v>148</v>
      </c>
      <c r="C206" s="45" t="s">
        <v>14</v>
      </c>
      <c r="D206" s="46" t="n">
        <v>1</v>
      </c>
      <c r="E206" s="81" t="n">
        <v>38</v>
      </c>
      <c r="F206" s="84"/>
    </row>
    <row r="207" s="58" customFormat="true" ht="17.25" hidden="false" customHeight="true" outlineLevel="0" collapsed="false">
      <c r="A207" s="44" t="n">
        <v>8</v>
      </c>
      <c r="B207" s="30" t="s">
        <v>149</v>
      </c>
      <c r="C207" s="45" t="s">
        <v>14</v>
      </c>
      <c r="D207" s="46" t="n">
        <v>3</v>
      </c>
      <c r="E207" s="81" t="n">
        <v>6</v>
      </c>
      <c r="F207" s="84"/>
    </row>
    <row r="208" s="58" customFormat="true" ht="17.25" hidden="false" customHeight="true" outlineLevel="0" collapsed="false">
      <c r="A208" s="44" t="n">
        <v>9</v>
      </c>
      <c r="B208" s="30" t="s">
        <v>150</v>
      </c>
      <c r="C208" s="45" t="s">
        <v>14</v>
      </c>
      <c r="D208" s="46" t="n">
        <v>2</v>
      </c>
      <c r="E208" s="81"/>
      <c r="F208" s="84"/>
    </row>
    <row r="209" s="58" customFormat="true" ht="17.25" hidden="false" customHeight="true" outlineLevel="0" collapsed="false">
      <c r="A209" s="44" t="n">
        <v>10</v>
      </c>
      <c r="B209" s="30" t="s">
        <v>151</v>
      </c>
      <c r="C209" s="45" t="s">
        <v>14</v>
      </c>
      <c r="D209" s="46" t="n">
        <v>2</v>
      </c>
      <c r="E209" s="81" t="n">
        <v>40</v>
      </c>
      <c r="F209" s="84"/>
    </row>
    <row r="210" s="58" customFormat="true" ht="17.25" hidden="false" customHeight="true" outlineLevel="0" collapsed="false">
      <c r="A210" s="44" t="n">
        <v>11</v>
      </c>
      <c r="B210" s="30" t="s">
        <v>152</v>
      </c>
      <c r="C210" s="45" t="s">
        <v>14</v>
      </c>
      <c r="D210" s="46" t="n">
        <v>2</v>
      </c>
      <c r="E210" s="81" t="n">
        <v>6</v>
      </c>
      <c r="F210" s="84"/>
    </row>
    <row r="211" s="58" customFormat="true" ht="17.25" hidden="false" customHeight="true" outlineLevel="0" collapsed="false">
      <c r="A211" s="44" t="n">
        <v>12</v>
      </c>
      <c r="B211" s="30" t="s">
        <v>153</v>
      </c>
      <c r="C211" s="45"/>
      <c r="D211" s="46"/>
      <c r="E211" s="81" t="n">
        <v>40</v>
      </c>
      <c r="F211" s="84"/>
    </row>
    <row r="212" s="58" customFormat="true" ht="17.25" hidden="false" customHeight="true" outlineLevel="0" collapsed="false">
      <c r="A212" s="44" t="n">
        <v>13</v>
      </c>
      <c r="B212" s="30" t="s">
        <v>154</v>
      </c>
      <c r="C212" s="45"/>
      <c r="D212" s="46"/>
      <c r="E212" s="81" t="n">
        <v>30</v>
      </c>
      <c r="F212" s="84"/>
    </row>
    <row r="213" s="58" customFormat="true" ht="17.25" hidden="false" customHeight="true" outlineLevel="0" collapsed="false">
      <c r="A213" s="44"/>
      <c r="B213" s="30"/>
      <c r="C213" s="45"/>
      <c r="D213" s="46"/>
      <c r="E213" s="81"/>
      <c r="F213" s="84"/>
    </row>
    <row r="214" s="58" customFormat="true" ht="17.25" hidden="false" customHeight="true" outlineLevel="0" collapsed="false">
      <c r="A214" s="44"/>
      <c r="B214" s="64" t="s">
        <v>155</v>
      </c>
      <c r="C214" s="45"/>
      <c r="D214" s="46"/>
      <c r="E214" s="82" t="n">
        <f aca="false">E215</f>
        <v>62</v>
      </c>
      <c r="F214" s="84"/>
    </row>
    <row r="215" s="58" customFormat="true" ht="17.25" hidden="false" customHeight="true" outlineLevel="0" collapsed="false">
      <c r="A215" s="44" t="n">
        <v>1</v>
      </c>
      <c r="B215" s="30" t="s">
        <v>156</v>
      </c>
      <c r="C215" s="45" t="s">
        <v>14</v>
      </c>
      <c r="D215" s="46" t="n">
        <v>47</v>
      </c>
      <c r="E215" s="81" t="n">
        <v>62</v>
      </c>
      <c r="F215" s="84"/>
    </row>
    <row r="216" s="1" customFormat="true" ht="17.25" hidden="false" customHeight="true" outlineLevel="0" collapsed="false">
      <c r="A216" s="35"/>
      <c r="B216" s="64" t="s">
        <v>157</v>
      </c>
      <c r="C216" s="37"/>
      <c r="D216" s="38"/>
      <c r="E216" s="82" t="n">
        <f aca="false">E217</f>
        <v>85</v>
      </c>
      <c r="F216" s="83"/>
    </row>
    <row r="217" s="58" customFormat="true" ht="17.25" hidden="false" customHeight="true" outlineLevel="0" collapsed="false">
      <c r="A217" s="44" t="n">
        <v>1</v>
      </c>
      <c r="B217" s="30" t="s">
        <v>140</v>
      </c>
      <c r="C217" s="45" t="s">
        <v>14</v>
      </c>
      <c r="D217" s="46" t="n">
        <v>18</v>
      </c>
      <c r="E217" s="81" t="n">
        <v>85</v>
      </c>
      <c r="F217" s="84"/>
    </row>
    <row r="218" s="58" customFormat="true" ht="17.25" hidden="false" customHeight="true" outlineLevel="0" collapsed="false">
      <c r="A218" s="44"/>
      <c r="B218" s="30"/>
      <c r="C218" s="45"/>
      <c r="D218" s="46"/>
      <c r="E218" s="81"/>
      <c r="F218" s="84"/>
    </row>
    <row r="219" customFormat="false" ht="15.75" hidden="false" customHeight="false" outlineLevel="0" collapsed="false">
      <c r="A219" s="26" t="s">
        <v>109</v>
      </c>
      <c r="B219" s="36" t="s">
        <v>158</v>
      </c>
      <c r="C219" s="42"/>
      <c r="D219" s="43"/>
      <c r="E219" s="80" t="n">
        <f aca="false">E220</f>
        <v>130</v>
      </c>
    </row>
    <row r="220" customFormat="false" ht="15" hidden="false" customHeight="false" outlineLevel="0" collapsed="false">
      <c r="A220" s="29" t="n">
        <v>1</v>
      </c>
      <c r="B220" s="85" t="s">
        <v>159</v>
      </c>
      <c r="C220" s="31"/>
      <c r="D220" s="32"/>
      <c r="E220" s="78" t="n">
        <v>130</v>
      </c>
    </row>
    <row r="221" customFormat="false" ht="15.75" hidden="false" customHeight="false" outlineLevel="0" collapsed="false">
      <c r="A221" s="26" t="s">
        <v>25</v>
      </c>
      <c r="B221" s="25" t="s">
        <v>26</v>
      </c>
      <c r="C221" s="17"/>
      <c r="D221" s="9"/>
      <c r="E221" s="80" t="n">
        <f aca="false">E222+E223+E224+E225+E226+E227+E228+E229+E230</f>
        <v>436</v>
      </c>
    </row>
    <row r="222" customFormat="false" ht="30" hidden="false" customHeight="false" outlineLevel="0" collapsed="false">
      <c r="A222" s="7" t="n">
        <v>1</v>
      </c>
      <c r="B222" s="86" t="s">
        <v>160</v>
      </c>
      <c r="C222" s="17"/>
      <c r="D222" s="9"/>
      <c r="E222" s="33" t="n">
        <v>56</v>
      </c>
    </row>
    <row r="223" customFormat="false" ht="30" hidden="false" customHeight="false" outlineLevel="0" collapsed="false">
      <c r="A223" s="7" t="n">
        <v>2</v>
      </c>
      <c r="B223" s="86" t="s">
        <v>161</v>
      </c>
      <c r="C223" s="17"/>
      <c r="D223" s="9"/>
      <c r="E223" s="33" t="n">
        <v>30</v>
      </c>
    </row>
    <row r="224" customFormat="false" ht="15" hidden="false" customHeight="false" outlineLevel="0" collapsed="false">
      <c r="A224" s="7" t="n">
        <v>3</v>
      </c>
      <c r="B224" s="86" t="s">
        <v>162</v>
      </c>
      <c r="C224" s="17"/>
      <c r="D224" s="9"/>
      <c r="E224" s="33" t="n">
        <v>10</v>
      </c>
    </row>
    <row r="225" customFormat="false" ht="15" hidden="false" customHeight="false" outlineLevel="0" collapsed="false">
      <c r="A225" s="7" t="n">
        <v>4</v>
      </c>
      <c r="B225" s="86" t="s">
        <v>163</v>
      </c>
      <c r="C225" s="17"/>
      <c r="D225" s="9"/>
      <c r="E225" s="33" t="n">
        <v>30</v>
      </c>
    </row>
    <row r="226" customFormat="false" ht="15" hidden="false" customHeight="false" outlineLevel="0" collapsed="false">
      <c r="A226" s="7" t="n">
        <v>5</v>
      </c>
      <c r="B226" s="86" t="s">
        <v>164</v>
      </c>
      <c r="C226" s="17"/>
      <c r="D226" s="9"/>
      <c r="E226" s="33" t="n">
        <v>60</v>
      </c>
    </row>
    <row r="227" customFormat="false" ht="30" hidden="false" customHeight="false" outlineLevel="0" collapsed="false">
      <c r="A227" s="7" t="n">
        <v>6</v>
      </c>
      <c r="B227" s="86" t="s">
        <v>165</v>
      </c>
      <c r="C227" s="17"/>
      <c r="D227" s="9"/>
      <c r="E227" s="33" t="n">
        <v>50</v>
      </c>
    </row>
    <row r="228" customFormat="false" ht="30" hidden="false" customHeight="false" outlineLevel="0" collapsed="false">
      <c r="A228" s="7" t="n">
        <v>7</v>
      </c>
      <c r="B228" s="86" t="s">
        <v>166</v>
      </c>
      <c r="C228" s="17"/>
      <c r="D228" s="9"/>
      <c r="E228" s="33" t="n">
        <v>100</v>
      </c>
    </row>
    <row r="229" customFormat="false" ht="30" hidden="false" customHeight="false" outlineLevel="0" collapsed="false">
      <c r="A229" s="7" t="n">
        <v>8</v>
      </c>
      <c r="B229" s="86" t="s">
        <v>167</v>
      </c>
      <c r="C229" s="17"/>
      <c r="D229" s="9"/>
      <c r="E229" s="33" t="n">
        <v>50</v>
      </c>
    </row>
    <row r="230" customFormat="false" ht="31.5" hidden="false" customHeight="true" outlineLevel="0" collapsed="false">
      <c r="A230" s="7" t="n">
        <v>9</v>
      </c>
      <c r="B230" s="86" t="s">
        <v>168</v>
      </c>
      <c r="C230" s="17"/>
      <c r="D230" s="9"/>
      <c r="E230" s="33" t="n">
        <v>50</v>
      </c>
    </row>
    <row r="231" customFormat="false" ht="15" hidden="false" customHeight="false" outlineLevel="0" collapsed="false">
      <c r="A231" s="7"/>
      <c r="B231" s="86"/>
      <c r="C231" s="17"/>
      <c r="D231" s="9"/>
      <c r="E231" s="33"/>
    </row>
    <row r="232" customFormat="false" ht="15.75" hidden="false" customHeight="false" outlineLevel="0" collapsed="false">
      <c r="A232" s="26" t="s">
        <v>29</v>
      </c>
      <c r="B232" s="72" t="s">
        <v>127</v>
      </c>
      <c r="C232" s="17"/>
      <c r="D232" s="9"/>
      <c r="E232" s="52" t="n">
        <f aca="false">E233</f>
        <v>0</v>
      </c>
    </row>
    <row r="233" customFormat="false" ht="15.75" hidden="false" customHeight="false" outlineLevel="0" collapsed="false">
      <c r="A233" s="26"/>
      <c r="B233" s="86"/>
      <c r="C233" s="17"/>
      <c r="D233" s="9"/>
      <c r="E233" s="33"/>
    </row>
    <row r="234" customFormat="false" ht="15.75" hidden="false" customHeight="false" outlineLevel="0" collapsed="false">
      <c r="A234" s="26"/>
      <c r="B234" s="9"/>
      <c r="C234" s="17"/>
      <c r="D234" s="9"/>
      <c r="E234" s="33"/>
    </row>
    <row r="235" customFormat="false" ht="15.75" hidden="false" customHeight="false" outlineLevel="0" collapsed="false">
      <c r="A235" s="26"/>
      <c r="B235" s="87"/>
      <c r="C235" s="17"/>
      <c r="D235" s="9"/>
      <c r="E235" s="33"/>
    </row>
    <row r="236" customFormat="false" ht="15.75" hidden="false" customHeight="false" outlineLevel="0" collapsed="false">
      <c r="A236" s="19"/>
      <c r="B236" s="20" t="s">
        <v>169</v>
      </c>
      <c r="C236" s="21"/>
      <c r="D236" s="22"/>
      <c r="E236" s="14" t="n">
        <f aca="false">E237+E246+E249+E252</f>
        <v>118</v>
      </c>
    </row>
    <row r="237" customFormat="false" ht="15.75" hidden="false" customHeight="false" outlineLevel="0" collapsed="false">
      <c r="A237" s="26" t="s">
        <v>11</v>
      </c>
      <c r="B237" s="25" t="s">
        <v>34</v>
      </c>
      <c r="C237" s="21"/>
      <c r="D237" s="22"/>
      <c r="E237" s="88" t="n">
        <f aca="false">E238</f>
        <v>63</v>
      </c>
    </row>
    <row r="238" customFormat="false" ht="15.75" hidden="false" customHeight="false" outlineLevel="0" collapsed="false">
      <c r="A238" s="26"/>
      <c r="B238" s="64" t="s">
        <v>10</v>
      </c>
      <c r="C238" s="45"/>
      <c r="D238" s="46"/>
      <c r="E238" s="89" t="n">
        <f aca="false">E239+E242</f>
        <v>63</v>
      </c>
    </row>
    <row r="239" customFormat="false" ht="31.5" hidden="false" customHeight="false" outlineLevel="0" collapsed="false">
      <c r="A239" s="26"/>
      <c r="B239" s="90" t="s">
        <v>170</v>
      </c>
      <c r="C239" s="45"/>
      <c r="D239" s="46"/>
      <c r="E239" s="89" t="n">
        <f aca="false">E240+E241</f>
        <v>58</v>
      </c>
    </row>
    <row r="240" s="58" customFormat="true" ht="15" hidden="false" customHeight="false" outlineLevel="0" collapsed="false">
      <c r="A240" s="44" t="n">
        <v>1</v>
      </c>
      <c r="B240" s="91" t="s">
        <v>171</v>
      </c>
      <c r="C240" s="45" t="s">
        <v>14</v>
      </c>
      <c r="D240" s="46" t="n">
        <v>12</v>
      </c>
      <c r="E240" s="92" t="n">
        <v>28</v>
      </c>
    </row>
    <row r="241" customFormat="false" ht="15" hidden="false" customHeight="false" outlineLevel="0" collapsed="false">
      <c r="A241" s="44" t="n">
        <v>2</v>
      </c>
      <c r="B241" s="91" t="s">
        <v>172</v>
      </c>
      <c r="C241" s="45" t="s">
        <v>14</v>
      </c>
      <c r="D241" s="46" t="n">
        <v>12</v>
      </c>
      <c r="E241" s="92" t="n">
        <v>30</v>
      </c>
    </row>
    <row r="242" customFormat="false" ht="31.5" hidden="false" customHeight="false" outlineLevel="0" collapsed="false">
      <c r="A242" s="44"/>
      <c r="B242" s="90" t="s">
        <v>173</v>
      </c>
      <c r="C242" s="45"/>
      <c r="D242" s="46"/>
      <c r="E242" s="89" t="n">
        <f aca="false">E243</f>
        <v>5</v>
      </c>
    </row>
    <row r="243" customFormat="false" ht="30" hidden="false" customHeight="false" outlineLevel="0" collapsed="false">
      <c r="A243" s="44"/>
      <c r="B243" s="91" t="s">
        <v>174</v>
      </c>
      <c r="C243" s="45" t="s">
        <v>14</v>
      </c>
      <c r="D243" s="46"/>
      <c r="E243" s="93" t="n">
        <v>5</v>
      </c>
    </row>
    <row r="244" customFormat="false" ht="15" hidden="false" customHeight="false" outlineLevel="0" collapsed="false">
      <c r="A244" s="44"/>
      <c r="B244" s="91"/>
      <c r="C244" s="45"/>
      <c r="D244" s="46"/>
      <c r="E244" s="92"/>
    </row>
    <row r="245" customFormat="false" ht="15" hidden="false" customHeight="false" outlineLevel="0" collapsed="false">
      <c r="A245" s="44"/>
      <c r="B245" s="91"/>
      <c r="C245" s="45"/>
      <c r="D245" s="46"/>
      <c r="E245" s="92"/>
    </row>
    <row r="246" customFormat="false" ht="15.75" hidden="false" customHeight="false" outlineLevel="0" collapsed="false">
      <c r="A246" s="26" t="s">
        <v>109</v>
      </c>
      <c r="B246" s="90" t="s">
        <v>110</v>
      </c>
      <c r="C246" s="45"/>
      <c r="D246" s="46"/>
      <c r="E246" s="89" t="n">
        <f aca="false">E247</f>
        <v>0</v>
      </c>
    </row>
    <row r="247" customFormat="false" ht="15.75" hidden="false" customHeight="false" outlineLevel="0" collapsed="false">
      <c r="A247" s="26"/>
      <c r="B247" s="90" t="s">
        <v>10</v>
      </c>
      <c r="C247" s="45"/>
      <c r="D247" s="46"/>
      <c r="E247" s="89" t="n">
        <f aca="false">E248</f>
        <v>0</v>
      </c>
    </row>
    <row r="248" s="58" customFormat="true" ht="15" hidden="false" customHeight="false" outlineLevel="0" collapsed="false">
      <c r="A248" s="44"/>
      <c r="B248" s="91"/>
      <c r="C248" s="45"/>
      <c r="D248" s="46"/>
      <c r="E248" s="92"/>
    </row>
    <row r="249" customFormat="false" ht="15.75" hidden="false" customHeight="false" outlineLevel="0" collapsed="false">
      <c r="A249" s="26" t="s">
        <v>25</v>
      </c>
      <c r="B249" s="25" t="s">
        <v>26</v>
      </c>
      <c r="C249" s="21"/>
      <c r="D249" s="22"/>
      <c r="E249" s="88" t="n">
        <f aca="false">E251</f>
        <v>55</v>
      </c>
    </row>
    <row r="250" customFormat="false" ht="15.75" hidden="false" customHeight="false" outlineLevel="0" collapsed="false">
      <c r="A250" s="26"/>
      <c r="B250" s="90" t="s">
        <v>10</v>
      </c>
      <c r="C250" s="21"/>
      <c r="D250" s="22"/>
      <c r="E250" s="88"/>
    </row>
    <row r="251" customFormat="false" ht="48" hidden="false" customHeight="true" outlineLevel="0" collapsed="false">
      <c r="A251" s="44" t="n">
        <v>1</v>
      </c>
      <c r="B251" s="59" t="s">
        <v>175</v>
      </c>
      <c r="C251" s="73"/>
      <c r="D251" s="74"/>
      <c r="E251" s="93" t="n">
        <v>55</v>
      </c>
    </row>
    <row r="252" customFormat="false" ht="15.75" hidden="false" customHeight="true" outlineLevel="0" collapsed="false">
      <c r="A252" s="26" t="s">
        <v>29</v>
      </c>
      <c r="B252" s="72" t="s">
        <v>127</v>
      </c>
      <c r="C252" s="21"/>
      <c r="D252" s="22"/>
      <c r="E252" s="88"/>
    </row>
    <row r="253" customFormat="false" ht="15" hidden="false" customHeight="false" outlineLevel="0" collapsed="false">
      <c r="A253" s="44"/>
      <c r="B253" s="30"/>
      <c r="C253" s="45"/>
      <c r="D253" s="46"/>
      <c r="E253" s="92"/>
    </row>
    <row r="254" customFormat="false" ht="15.75" hidden="false" customHeight="false" outlineLevel="0" collapsed="false">
      <c r="A254" s="19"/>
      <c r="B254" s="49" t="s">
        <v>176</v>
      </c>
      <c r="C254" s="21"/>
      <c r="D254" s="62"/>
      <c r="E254" s="62" t="n">
        <f aca="false">E255+E258+E267+E299</f>
        <v>1493</v>
      </c>
    </row>
    <row r="255" s="94" customFormat="true" ht="15.75" hidden="false" customHeight="false" outlineLevel="0" collapsed="false">
      <c r="A255" s="26" t="s">
        <v>11</v>
      </c>
      <c r="B255" s="25" t="s">
        <v>34</v>
      </c>
      <c r="C255" s="42"/>
      <c r="D255" s="63"/>
      <c r="E255" s="63" t="n">
        <f aca="false">E256</f>
        <v>20</v>
      </c>
    </row>
    <row r="256" s="94" customFormat="true" ht="30" hidden="false" customHeight="false" outlineLevel="0" collapsed="false">
      <c r="A256" s="44" t="n">
        <v>1</v>
      </c>
      <c r="B256" s="34" t="s">
        <v>177</v>
      </c>
      <c r="C256" s="45" t="s">
        <v>14</v>
      </c>
      <c r="D256" s="95" t="n">
        <v>1</v>
      </c>
      <c r="E256" s="70" t="n">
        <v>20</v>
      </c>
    </row>
    <row r="257" s="94" customFormat="true" ht="15.75" hidden="false" customHeight="false" outlineLevel="0" collapsed="false">
      <c r="A257" s="26"/>
      <c r="B257" s="25"/>
      <c r="C257" s="42"/>
      <c r="D257" s="63"/>
      <c r="E257" s="63"/>
    </row>
    <row r="258" customFormat="false" ht="15.75" hidden="false" customHeight="false" outlineLevel="0" collapsed="false">
      <c r="A258" s="26" t="s">
        <v>109</v>
      </c>
      <c r="B258" s="96" t="s">
        <v>178</v>
      </c>
      <c r="C258" s="17"/>
      <c r="D258" s="9"/>
      <c r="E258" s="63" t="n">
        <f aca="false">E259</f>
        <v>561</v>
      </c>
    </row>
    <row r="259" customFormat="false" ht="15.75" hidden="false" customHeight="false" outlineLevel="0" collapsed="false">
      <c r="A259" s="26"/>
      <c r="B259" s="96" t="s">
        <v>179</v>
      </c>
      <c r="C259" s="17"/>
      <c r="D259" s="9"/>
      <c r="E259" s="63" t="n">
        <f aca="false">E260+E261+E262+E263+E264+E265+E266</f>
        <v>561</v>
      </c>
    </row>
    <row r="260" customFormat="false" ht="28.5" hidden="false" customHeight="false" outlineLevel="0" collapsed="false">
      <c r="A260" s="29" t="n">
        <v>1</v>
      </c>
      <c r="B260" s="97" t="s">
        <v>180</v>
      </c>
      <c r="C260" s="31"/>
      <c r="D260" s="32"/>
      <c r="E260" s="98" t="n">
        <v>50</v>
      </c>
      <c r="H260" s="68"/>
    </row>
    <row r="261" customFormat="false" ht="15" hidden="false" customHeight="false" outlineLevel="0" collapsed="false">
      <c r="A261" s="29" t="n">
        <v>2</v>
      </c>
      <c r="B261" s="97" t="s">
        <v>181</v>
      </c>
      <c r="C261" s="31"/>
      <c r="D261" s="32"/>
      <c r="E261" s="99" t="n">
        <v>35</v>
      </c>
    </row>
    <row r="262" customFormat="false" ht="15.75" hidden="false" customHeight="false" outlineLevel="0" collapsed="false">
      <c r="A262" s="100" t="n">
        <v>3</v>
      </c>
      <c r="B262" s="101" t="s">
        <v>182</v>
      </c>
      <c r="C262" s="102"/>
      <c r="D262" s="103"/>
      <c r="E262" s="98" t="n">
        <v>15</v>
      </c>
    </row>
    <row r="263" customFormat="false" ht="15.75" hidden="false" customHeight="false" outlineLevel="0" collapsed="false">
      <c r="A263" s="100" t="n">
        <v>4</v>
      </c>
      <c r="B263" s="66" t="s">
        <v>183</v>
      </c>
      <c r="C263" s="102"/>
      <c r="D263" s="103"/>
      <c r="E263" s="98" t="n">
        <v>247</v>
      </c>
    </row>
    <row r="264" customFormat="false" ht="30" hidden="false" customHeight="false" outlineLevel="0" collapsed="false">
      <c r="A264" s="100" t="n">
        <v>5</v>
      </c>
      <c r="B264" s="66" t="s">
        <v>184</v>
      </c>
      <c r="C264" s="102"/>
      <c r="D264" s="103"/>
      <c r="E264" s="104" t="n">
        <v>74</v>
      </c>
    </row>
    <row r="265" s="1" customFormat="true" ht="15.75" hidden="false" customHeight="false" outlineLevel="0" collapsed="false">
      <c r="A265" s="105" t="n">
        <v>6</v>
      </c>
      <c r="B265" s="106" t="s">
        <v>185</v>
      </c>
      <c r="C265" s="102"/>
      <c r="D265" s="103"/>
      <c r="E265" s="107" t="n">
        <v>40</v>
      </c>
    </row>
    <row r="266" s="58" customFormat="true" ht="15" hidden="false" customHeight="false" outlineLevel="0" collapsed="false">
      <c r="A266" s="100" t="n">
        <v>7</v>
      </c>
      <c r="B266" s="66" t="s">
        <v>186</v>
      </c>
      <c r="C266" s="55"/>
      <c r="D266" s="56"/>
      <c r="E266" s="104" t="n">
        <v>100</v>
      </c>
    </row>
    <row r="267" customFormat="false" ht="15.75" hidden="false" customHeight="false" outlineLevel="0" collapsed="false">
      <c r="A267" s="108" t="s">
        <v>25</v>
      </c>
      <c r="B267" s="109" t="s">
        <v>26</v>
      </c>
      <c r="C267" s="110"/>
      <c r="D267" s="111"/>
      <c r="E267" s="112" t="n">
        <f aca="false">E268+E269+E270+E271+E272+E294+E295+E296+E297+E298</f>
        <v>909</v>
      </c>
    </row>
    <row r="268" customFormat="false" ht="15" hidden="false" customHeight="false" outlineLevel="0" collapsed="false">
      <c r="A268" s="29" t="n">
        <v>1</v>
      </c>
      <c r="B268" s="34" t="s">
        <v>187</v>
      </c>
      <c r="C268" s="31"/>
      <c r="D268" s="32"/>
      <c r="E268" s="99" t="n">
        <v>50</v>
      </c>
    </row>
    <row r="269" customFormat="false" ht="15" hidden="false" customHeight="false" outlineLevel="0" collapsed="false">
      <c r="A269" s="29" t="n">
        <v>2</v>
      </c>
      <c r="B269" s="34" t="s">
        <v>188</v>
      </c>
      <c r="C269" s="31"/>
      <c r="D269" s="32"/>
      <c r="E269" s="99" t="n">
        <v>100</v>
      </c>
    </row>
    <row r="270" customFormat="false" ht="15" hidden="false" customHeight="false" outlineLevel="0" collapsed="false">
      <c r="A270" s="29" t="n">
        <v>3</v>
      </c>
      <c r="B270" s="34" t="s">
        <v>189</v>
      </c>
      <c r="C270" s="31"/>
      <c r="D270" s="32"/>
      <c r="E270" s="33" t="n">
        <v>100</v>
      </c>
    </row>
    <row r="271" customFormat="false" ht="30" hidden="false" customHeight="false" outlineLevel="0" collapsed="false">
      <c r="A271" s="7" t="n">
        <v>4</v>
      </c>
      <c r="B271" s="59" t="s">
        <v>190</v>
      </c>
      <c r="C271" s="17"/>
      <c r="D271" s="9"/>
      <c r="E271" s="93" t="n">
        <v>300</v>
      </c>
    </row>
    <row r="272" customFormat="false" ht="48.75" hidden="false" customHeight="true" outlineLevel="0" collapsed="false">
      <c r="A272" s="7" t="n">
        <v>5</v>
      </c>
      <c r="B272" s="36" t="s">
        <v>191</v>
      </c>
      <c r="C272" s="17"/>
      <c r="D272" s="9"/>
      <c r="E272" s="89" t="n">
        <f aca="false">E273+E274+E275+E276+E277+E278+E279+E280+E281+E282+E283+E284+E285+E286+E287+E288+E289+E290+E292</f>
        <v>218</v>
      </c>
    </row>
    <row r="273" customFormat="false" ht="15" hidden="false" customHeight="false" outlineLevel="0" collapsed="false">
      <c r="A273" s="7"/>
      <c r="B273" s="59" t="s">
        <v>192</v>
      </c>
      <c r="C273" s="17"/>
      <c r="D273" s="9"/>
      <c r="E273" s="33" t="n">
        <v>12</v>
      </c>
    </row>
    <row r="274" customFormat="false" ht="15" hidden="false" customHeight="false" outlineLevel="0" collapsed="false">
      <c r="A274" s="7"/>
      <c r="B274" s="59" t="s">
        <v>193</v>
      </c>
      <c r="C274" s="17"/>
      <c r="D274" s="9"/>
      <c r="E274" s="33" t="n">
        <v>12</v>
      </c>
    </row>
    <row r="275" customFormat="false" ht="15" hidden="false" customHeight="false" outlineLevel="0" collapsed="false">
      <c r="A275" s="7"/>
      <c r="B275" s="59" t="s">
        <v>194</v>
      </c>
      <c r="C275" s="17"/>
      <c r="D275" s="9"/>
      <c r="E275" s="33" t="n">
        <v>11</v>
      </c>
    </row>
    <row r="276" customFormat="false" ht="15" hidden="false" customHeight="false" outlineLevel="0" collapsed="false">
      <c r="A276" s="7"/>
      <c r="B276" s="59" t="s">
        <v>195</v>
      </c>
      <c r="C276" s="17"/>
      <c r="D276" s="9"/>
      <c r="E276" s="33" t="n">
        <v>11</v>
      </c>
    </row>
    <row r="277" customFormat="false" ht="15" hidden="false" customHeight="false" outlineLevel="0" collapsed="false">
      <c r="A277" s="7"/>
      <c r="B277" s="59" t="s">
        <v>196</v>
      </c>
      <c r="C277" s="17"/>
      <c r="D277" s="9"/>
      <c r="E277" s="33" t="n">
        <v>11</v>
      </c>
    </row>
    <row r="278" customFormat="false" ht="15" hidden="false" customHeight="false" outlineLevel="0" collapsed="false">
      <c r="A278" s="7"/>
      <c r="B278" s="59" t="s">
        <v>197</v>
      </c>
      <c r="C278" s="17"/>
      <c r="D278" s="9"/>
      <c r="E278" s="33" t="n">
        <v>11</v>
      </c>
    </row>
    <row r="279" customFormat="false" ht="15" hidden="false" customHeight="false" outlineLevel="0" collapsed="false">
      <c r="A279" s="7"/>
      <c r="B279" s="59" t="s">
        <v>198</v>
      </c>
      <c r="C279" s="17"/>
      <c r="D279" s="9"/>
      <c r="E279" s="33" t="n">
        <v>11</v>
      </c>
    </row>
    <row r="280" customFormat="false" ht="15" hidden="false" customHeight="false" outlineLevel="0" collapsed="false">
      <c r="A280" s="7"/>
      <c r="B280" s="59" t="s">
        <v>199</v>
      </c>
      <c r="C280" s="113"/>
      <c r="D280" s="9"/>
      <c r="E280" s="33" t="n">
        <v>11</v>
      </c>
    </row>
    <row r="281" customFormat="false" ht="15.75" hidden="false" customHeight="false" outlineLevel="0" collapsed="false">
      <c r="A281" s="26"/>
      <c r="B281" s="59" t="s">
        <v>200</v>
      </c>
      <c r="C281" s="73"/>
      <c r="D281" s="74"/>
      <c r="E281" s="33" t="n">
        <v>12</v>
      </c>
    </row>
    <row r="282" customFormat="false" ht="15.75" hidden="false" customHeight="false" outlineLevel="0" collapsed="false">
      <c r="A282" s="26"/>
      <c r="B282" s="59" t="s">
        <v>201</v>
      </c>
      <c r="C282" s="73"/>
      <c r="D282" s="74"/>
      <c r="E282" s="33" t="n">
        <v>11</v>
      </c>
    </row>
    <row r="283" customFormat="false" ht="15.75" hidden="false" customHeight="false" outlineLevel="0" collapsed="false">
      <c r="A283" s="26"/>
      <c r="B283" s="59" t="s">
        <v>202</v>
      </c>
      <c r="C283" s="73"/>
      <c r="D283" s="74"/>
      <c r="E283" s="33" t="n">
        <v>11</v>
      </c>
    </row>
    <row r="284" customFormat="false" ht="15.75" hidden="false" customHeight="false" outlineLevel="0" collapsed="false">
      <c r="A284" s="26"/>
      <c r="B284" s="59" t="s">
        <v>203</v>
      </c>
      <c r="C284" s="73"/>
      <c r="D284" s="74"/>
      <c r="E284" s="33" t="n">
        <v>10</v>
      </c>
    </row>
    <row r="285" customFormat="false" ht="15.75" hidden="false" customHeight="false" outlineLevel="0" collapsed="false">
      <c r="A285" s="26"/>
      <c r="B285" s="59" t="s">
        <v>204</v>
      </c>
      <c r="C285" s="73"/>
      <c r="D285" s="74"/>
      <c r="E285" s="33" t="n">
        <v>12</v>
      </c>
    </row>
    <row r="286" customFormat="false" ht="15.75" hidden="false" customHeight="false" outlineLevel="0" collapsed="false">
      <c r="A286" s="26"/>
      <c r="B286" s="59" t="s">
        <v>205</v>
      </c>
      <c r="C286" s="73"/>
      <c r="D286" s="74"/>
      <c r="E286" s="33" t="n">
        <v>12</v>
      </c>
    </row>
    <row r="287" customFormat="false" ht="15.75" hidden="false" customHeight="false" outlineLevel="0" collapsed="false">
      <c r="A287" s="26"/>
      <c r="B287" s="59" t="s">
        <v>206</v>
      </c>
      <c r="C287" s="73"/>
      <c r="D287" s="74"/>
      <c r="E287" s="33" t="n">
        <v>12</v>
      </c>
    </row>
    <row r="288" customFormat="false" ht="15.75" hidden="false" customHeight="false" outlineLevel="0" collapsed="false">
      <c r="A288" s="26"/>
      <c r="B288" s="59" t="s">
        <v>207</v>
      </c>
      <c r="C288" s="73"/>
      <c r="D288" s="74"/>
      <c r="E288" s="33" t="n">
        <v>12</v>
      </c>
    </row>
    <row r="289" customFormat="false" ht="15.75" hidden="false" customHeight="false" outlineLevel="0" collapsed="false">
      <c r="A289" s="26"/>
      <c r="B289" s="59" t="s">
        <v>208</v>
      </c>
      <c r="C289" s="73"/>
      <c r="D289" s="74"/>
      <c r="E289" s="33" t="n">
        <v>12</v>
      </c>
    </row>
    <row r="290" customFormat="false" ht="15.75" hidden="false" customHeight="false" outlineLevel="0" collapsed="false">
      <c r="A290" s="26"/>
      <c r="B290" s="59" t="s">
        <v>209</v>
      </c>
      <c r="C290" s="73"/>
      <c r="D290" s="74"/>
      <c r="E290" s="33" t="n">
        <v>12</v>
      </c>
    </row>
    <row r="291" customFormat="false" ht="47.25" hidden="false" customHeight="false" outlineLevel="0" collapsed="false">
      <c r="A291" s="26"/>
      <c r="B291" s="36" t="s">
        <v>191</v>
      </c>
      <c r="C291" s="73"/>
      <c r="D291" s="74"/>
      <c r="E291" s="33"/>
    </row>
    <row r="292" customFormat="false" ht="15.75" hidden="false" customHeight="false" outlineLevel="0" collapsed="false">
      <c r="A292" s="26"/>
      <c r="B292" s="59" t="s">
        <v>210</v>
      </c>
      <c r="C292" s="73"/>
      <c r="D292" s="74"/>
      <c r="E292" s="93" t="n">
        <v>12</v>
      </c>
    </row>
    <row r="293" customFormat="false" ht="15.75" hidden="false" customHeight="false" outlineLevel="0" collapsed="false">
      <c r="A293" s="26"/>
      <c r="B293" s="59"/>
      <c r="C293" s="73"/>
      <c r="D293" s="74"/>
      <c r="E293" s="93"/>
    </row>
    <row r="294" customFormat="false" ht="45" hidden="false" customHeight="false" outlineLevel="0" collapsed="false">
      <c r="A294" s="44" t="n">
        <v>6</v>
      </c>
      <c r="B294" s="59" t="s">
        <v>211</v>
      </c>
      <c r="C294" s="73"/>
      <c r="D294" s="74"/>
      <c r="E294" s="93" t="n">
        <v>50</v>
      </c>
    </row>
    <row r="295" customFormat="false" ht="30" hidden="false" customHeight="false" outlineLevel="0" collapsed="false">
      <c r="A295" s="44" t="n">
        <v>7</v>
      </c>
      <c r="B295" s="34" t="s">
        <v>212</v>
      </c>
      <c r="C295" s="73"/>
      <c r="D295" s="74"/>
      <c r="E295" s="93" t="n">
        <v>35</v>
      </c>
    </row>
    <row r="296" customFormat="false" ht="30" hidden="false" customHeight="false" outlineLevel="0" collapsed="false">
      <c r="A296" s="44" t="n">
        <v>8</v>
      </c>
      <c r="B296" s="34" t="s">
        <v>213</v>
      </c>
      <c r="C296" s="73"/>
      <c r="D296" s="74"/>
      <c r="E296" s="93" t="n">
        <v>35</v>
      </c>
    </row>
    <row r="297" customFormat="false" ht="29.25" hidden="false" customHeight="true" outlineLevel="0" collapsed="false">
      <c r="A297" s="44" t="n">
        <v>9</v>
      </c>
      <c r="B297" s="34" t="s">
        <v>214</v>
      </c>
      <c r="C297" s="73"/>
      <c r="D297" s="74"/>
      <c r="E297" s="93" t="n">
        <v>20</v>
      </c>
    </row>
    <row r="298" customFormat="false" ht="29.25" hidden="false" customHeight="true" outlineLevel="0" collapsed="false">
      <c r="A298" s="44" t="n">
        <v>10</v>
      </c>
      <c r="B298" s="59" t="s">
        <v>215</v>
      </c>
      <c r="C298" s="73"/>
      <c r="D298" s="74"/>
      <c r="E298" s="93" t="n">
        <v>1</v>
      </c>
    </row>
    <row r="299" customFormat="false" ht="15.75" hidden="false" customHeight="false" outlineLevel="0" collapsed="false">
      <c r="A299" s="26" t="s">
        <v>29</v>
      </c>
      <c r="B299" s="72" t="s">
        <v>127</v>
      </c>
      <c r="C299" s="73"/>
      <c r="D299" s="74"/>
      <c r="E299" s="89" t="n">
        <f aca="false">E300</f>
        <v>3</v>
      </c>
    </row>
    <row r="300" customFormat="false" ht="15.75" hidden="false" customHeight="false" outlineLevel="0" collapsed="false">
      <c r="A300" s="26"/>
      <c r="B300" s="114" t="s">
        <v>216</v>
      </c>
      <c r="C300" s="73"/>
      <c r="D300" s="74"/>
      <c r="E300" s="93" t="n">
        <v>3</v>
      </c>
    </row>
    <row r="301" customFormat="false" ht="15.75" hidden="false" customHeight="false" outlineLevel="0" collapsed="false">
      <c r="A301" s="26"/>
      <c r="B301" s="72"/>
      <c r="C301" s="73"/>
      <c r="D301" s="74"/>
      <c r="E301" s="93"/>
    </row>
    <row r="302" customFormat="false" ht="15.75" hidden="false" customHeight="false" outlineLevel="0" collapsed="false">
      <c r="A302" s="26"/>
      <c r="B302" s="72"/>
      <c r="C302" s="73"/>
      <c r="D302" s="74"/>
      <c r="E302" s="93"/>
    </row>
    <row r="303" customFormat="false" ht="15.75" hidden="false" customHeight="false" outlineLevel="0" collapsed="false">
      <c r="A303" s="26"/>
      <c r="B303" s="77" t="s">
        <v>217</v>
      </c>
      <c r="C303" s="73"/>
      <c r="D303" s="74"/>
      <c r="E303" s="115" t="n">
        <f aca="false">E306+E310</f>
        <v>50</v>
      </c>
    </row>
    <row r="304" customFormat="false" ht="15.75" hidden="false" customHeight="false" outlineLevel="0" collapsed="false">
      <c r="A304" s="26" t="s">
        <v>11</v>
      </c>
      <c r="B304" s="25" t="s">
        <v>34</v>
      </c>
      <c r="C304" s="73"/>
      <c r="D304" s="74"/>
      <c r="E304" s="89" t="n">
        <v>0</v>
      </c>
    </row>
    <row r="305" customFormat="false" ht="15.75" hidden="false" customHeight="false" outlineLevel="0" collapsed="false">
      <c r="A305" s="26"/>
      <c r="B305" s="25"/>
      <c r="C305" s="73"/>
      <c r="D305" s="74"/>
      <c r="E305" s="89"/>
    </row>
    <row r="306" customFormat="false" ht="15.75" hidden="false" customHeight="false" outlineLevel="0" collapsed="false">
      <c r="A306" s="26" t="s">
        <v>109</v>
      </c>
      <c r="B306" s="36" t="s">
        <v>110</v>
      </c>
      <c r="C306" s="75"/>
      <c r="D306" s="116"/>
      <c r="E306" s="89" t="n">
        <v>50</v>
      </c>
    </row>
    <row r="307" customFormat="false" ht="15" hidden="false" customHeight="false" outlineLevel="0" collapsed="false">
      <c r="A307" s="44"/>
      <c r="B307" s="59" t="s">
        <v>218</v>
      </c>
      <c r="C307" s="75"/>
      <c r="D307" s="116"/>
      <c r="E307" s="93" t="n">
        <v>50</v>
      </c>
    </row>
    <row r="308" customFormat="false" ht="15.75" hidden="false" customHeight="false" outlineLevel="0" collapsed="false">
      <c r="A308" s="26" t="s">
        <v>25</v>
      </c>
      <c r="B308" s="41" t="s">
        <v>26</v>
      </c>
      <c r="C308" s="75"/>
      <c r="D308" s="116"/>
      <c r="E308" s="89" t="n">
        <v>0</v>
      </c>
    </row>
    <row r="309" customFormat="false" ht="15.75" hidden="false" customHeight="false" outlineLevel="0" collapsed="false">
      <c r="A309" s="26"/>
      <c r="B309" s="41"/>
      <c r="C309" s="75"/>
      <c r="D309" s="116"/>
      <c r="E309" s="89"/>
    </row>
    <row r="310" customFormat="false" ht="15.75" hidden="false" customHeight="false" outlineLevel="0" collapsed="false">
      <c r="A310" s="26" t="s">
        <v>29</v>
      </c>
      <c r="B310" s="72" t="s">
        <v>127</v>
      </c>
      <c r="C310" s="75"/>
      <c r="D310" s="116"/>
      <c r="E310" s="89" t="n">
        <f aca="false">E311</f>
        <v>0</v>
      </c>
    </row>
    <row r="311" customFormat="false" ht="15.75" hidden="false" customHeight="false" outlineLevel="0" collapsed="false">
      <c r="A311" s="100"/>
      <c r="B311" s="66"/>
      <c r="C311" s="73"/>
      <c r="D311" s="74"/>
      <c r="E311" s="93"/>
    </row>
    <row r="312" customFormat="false" ht="15.75" hidden="false" customHeight="false" outlineLevel="0" collapsed="false">
      <c r="A312" s="100"/>
      <c r="B312" s="66"/>
      <c r="C312" s="73"/>
      <c r="D312" s="74"/>
      <c r="E312" s="93"/>
    </row>
    <row r="313" customFormat="false" ht="15.75" hidden="false" customHeight="false" outlineLevel="0" collapsed="false">
      <c r="A313" s="100"/>
      <c r="B313" s="66"/>
      <c r="C313" s="73"/>
      <c r="D313" s="74"/>
      <c r="E313" s="93"/>
    </row>
    <row r="314" s="15" customFormat="true" ht="15.75" hidden="false" customHeight="false" outlineLevel="0" collapsed="false">
      <c r="A314" s="19"/>
      <c r="B314" s="20" t="s">
        <v>219</v>
      </c>
      <c r="C314" s="117"/>
      <c r="D314" s="118"/>
      <c r="E314" s="62" t="n">
        <f aca="false">E315+E319</f>
        <v>106</v>
      </c>
    </row>
    <row r="315" s="15" customFormat="true" ht="15.75" hidden="false" customHeight="false" outlineLevel="0" collapsed="false">
      <c r="A315" s="26" t="s">
        <v>11</v>
      </c>
      <c r="B315" s="25" t="s">
        <v>34</v>
      </c>
      <c r="C315" s="117"/>
      <c r="D315" s="118"/>
      <c r="E315" s="63" t="n">
        <f aca="false">E316+E317+E318</f>
        <v>96</v>
      </c>
    </row>
    <row r="316" s="15" customFormat="true" ht="15" hidden="false" customHeight="false" outlineLevel="0" collapsed="false">
      <c r="A316" s="44" t="n">
        <v>1</v>
      </c>
      <c r="B316" s="30" t="s">
        <v>220</v>
      </c>
      <c r="C316" s="75" t="s">
        <v>48</v>
      </c>
      <c r="D316" s="116" t="n">
        <v>2</v>
      </c>
      <c r="E316" s="93" t="n">
        <v>51</v>
      </c>
    </row>
    <row r="317" s="15" customFormat="true" ht="15" hidden="false" customHeight="false" outlineLevel="0" collapsed="false">
      <c r="A317" s="44" t="n">
        <v>2</v>
      </c>
      <c r="B317" s="30" t="s">
        <v>221</v>
      </c>
      <c r="C317" s="75" t="s">
        <v>14</v>
      </c>
      <c r="D317" s="116" t="n">
        <v>6</v>
      </c>
      <c r="E317" s="93" t="n">
        <v>43</v>
      </c>
    </row>
    <row r="318" s="15" customFormat="true" ht="15" hidden="false" customHeight="false" outlineLevel="0" collapsed="false">
      <c r="A318" s="44" t="n">
        <v>3</v>
      </c>
      <c r="B318" s="30" t="s">
        <v>222</v>
      </c>
      <c r="C318" s="75" t="s">
        <v>14</v>
      </c>
      <c r="D318" s="116" t="n">
        <v>1</v>
      </c>
      <c r="E318" s="93" t="n">
        <v>2</v>
      </c>
    </row>
    <row r="319" s="15" customFormat="true" ht="15.75" hidden="false" customHeight="false" outlineLevel="0" collapsed="false">
      <c r="A319" s="26" t="s">
        <v>25</v>
      </c>
      <c r="B319" s="41" t="s">
        <v>26</v>
      </c>
      <c r="C319" s="75"/>
      <c r="D319" s="116"/>
      <c r="E319" s="88" t="n">
        <f aca="false">E320+E321</f>
        <v>10</v>
      </c>
    </row>
    <row r="320" s="15" customFormat="true" ht="15" hidden="false" customHeight="false" outlineLevel="0" collapsed="false">
      <c r="A320" s="44" t="n">
        <v>1</v>
      </c>
      <c r="B320" s="66" t="s">
        <v>223</v>
      </c>
      <c r="C320" s="75"/>
      <c r="D320" s="116"/>
      <c r="E320" s="93" t="n">
        <v>10</v>
      </c>
    </row>
    <row r="321" s="15" customFormat="true" ht="15.75" hidden="false" customHeight="false" outlineLevel="0" collapsed="false">
      <c r="A321" s="26"/>
      <c r="B321" s="66"/>
      <c r="C321" s="75"/>
      <c r="D321" s="116"/>
      <c r="E321" s="93"/>
    </row>
    <row r="322" s="15" customFormat="true" ht="15.75" hidden="false" customHeight="false" outlineLevel="0" collapsed="false">
      <c r="A322" s="105"/>
      <c r="B322" s="106"/>
      <c r="C322" s="117"/>
      <c r="D322" s="118"/>
      <c r="E322" s="63"/>
    </row>
    <row r="323" customFormat="false" ht="15.75" hidden="false" customHeight="false" outlineLevel="0" collapsed="false">
      <c r="A323" s="26"/>
      <c r="B323" s="49" t="s">
        <v>224</v>
      </c>
      <c r="C323" s="17"/>
      <c r="D323" s="9"/>
      <c r="E323" s="14" t="n">
        <f aca="false">E324+E332+E337+E354</f>
        <v>5027</v>
      </c>
    </row>
    <row r="324" customFormat="false" ht="15.75" hidden="false" customHeight="false" outlineLevel="0" collapsed="false">
      <c r="A324" s="26" t="s">
        <v>11</v>
      </c>
      <c r="B324" s="25" t="s">
        <v>34</v>
      </c>
      <c r="C324" s="17"/>
      <c r="D324" s="9"/>
      <c r="E324" s="88" t="n">
        <f aca="false">E325</f>
        <v>367</v>
      </c>
    </row>
    <row r="325" customFormat="false" ht="15.75" hidden="false" customHeight="false" outlineLevel="0" collapsed="false">
      <c r="A325" s="26"/>
      <c r="B325" s="36" t="s">
        <v>10</v>
      </c>
      <c r="C325" s="17"/>
      <c r="D325" s="9"/>
      <c r="E325" s="88" t="n">
        <f aca="false">E326+E327+E328+E329+E330+E331</f>
        <v>367</v>
      </c>
    </row>
    <row r="326" customFormat="false" ht="15" hidden="false" customHeight="false" outlineLevel="0" collapsed="false">
      <c r="A326" s="44" t="n">
        <v>1</v>
      </c>
      <c r="B326" s="54" t="s">
        <v>225</v>
      </c>
      <c r="C326" s="17"/>
      <c r="D326" s="9"/>
      <c r="E326" s="92" t="n">
        <v>20</v>
      </c>
    </row>
    <row r="327" customFormat="false" ht="15" hidden="false" customHeight="false" outlineLevel="0" collapsed="false">
      <c r="A327" s="44" t="n">
        <v>2</v>
      </c>
      <c r="B327" s="54" t="s">
        <v>226</v>
      </c>
      <c r="C327" s="17" t="s">
        <v>14</v>
      </c>
      <c r="D327" s="9" t="n">
        <v>2</v>
      </c>
      <c r="E327" s="92" t="n">
        <v>20</v>
      </c>
    </row>
    <row r="328" s="58" customFormat="true" ht="15" hidden="false" customHeight="false" outlineLevel="0" collapsed="false">
      <c r="A328" s="44" t="n">
        <v>3</v>
      </c>
      <c r="B328" s="54" t="s">
        <v>227</v>
      </c>
      <c r="C328" s="45" t="s">
        <v>14</v>
      </c>
      <c r="D328" s="46" t="n">
        <v>2</v>
      </c>
      <c r="E328" s="92" t="n">
        <v>40</v>
      </c>
    </row>
    <row r="329" s="58" customFormat="true" ht="15" hidden="false" customHeight="false" outlineLevel="0" collapsed="false">
      <c r="A329" s="44" t="n">
        <v>4</v>
      </c>
      <c r="B329" s="54" t="s">
        <v>228</v>
      </c>
      <c r="C329" s="45" t="s">
        <v>14</v>
      </c>
      <c r="D329" s="46" t="n">
        <v>4</v>
      </c>
      <c r="E329" s="92" t="n">
        <v>154</v>
      </c>
    </row>
    <row r="330" s="58" customFormat="true" ht="15" hidden="false" customHeight="false" outlineLevel="0" collapsed="false">
      <c r="A330" s="44" t="n">
        <v>5</v>
      </c>
      <c r="B330" s="54" t="s">
        <v>229</v>
      </c>
      <c r="C330" s="45" t="s">
        <v>14</v>
      </c>
      <c r="D330" s="46" t="n">
        <v>2</v>
      </c>
      <c r="E330" s="92" t="n">
        <v>58</v>
      </c>
    </row>
    <row r="331" s="58" customFormat="true" ht="15" hidden="false" customHeight="false" outlineLevel="0" collapsed="false">
      <c r="A331" s="44" t="n">
        <v>6</v>
      </c>
      <c r="B331" s="54" t="s">
        <v>230</v>
      </c>
      <c r="C331" s="45" t="s">
        <v>14</v>
      </c>
      <c r="D331" s="46" t="n">
        <v>30</v>
      </c>
      <c r="E331" s="92" t="n">
        <v>75</v>
      </c>
    </row>
    <row r="332" customFormat="false" ht="15.75" hidden="false" customHeight="false" outlineLevel="0" collapsed="false">
      <c r="A332" s="26" t="s">
        <v>109</v>
      </c>
      <c r="B332" s="36" t="s">
        <v>110</v>
      </c>
      <c r="C332" s="17"/>
      <c r="D332" s="9"/>
      <c r="E332" s="88" t="n">
        <f aca="false">E334</f>
        <v>500</v>
      </c>
    </row>
    <row r="333" customFormat="false" ht="15.75" hidden="false" customHeight="false" outlineLevel="0" collapsed="false">
      <c r="A333" s="26"/>
      <c r="B333" s="36" t="s">
        <v>231</v>
      </c>
      <c r="C333" s="17"/>
      <c r="D333" s="9"/>
      <c r="E333" s="14"/>
    </row>
    <row r="334" customFormat="false" ht="15" hidden="false" customHeight="false" outlineLevel="0" collapsed="false">
      <c r="A334" s="100"/>
      <c r="B334" s="66" t="s">
        <v>232</v>
      </c>
      <c r="C334" s="17"/>
      <c r="D334" s="9"/>
      <c r="E334" s="92" t="n">
        <v>500</v>
      </c>
    </row>
    <row r="335" customFormat="false" ht="15" hidden="false" customHeight="false" outlineLevel="0" collapsed="false">
      <c r="A335" s="100"/>
      <c r="B335" s="66"/>
      <c r="C335" s="17"/>
      <c r="D335" s="9"/>
      <c r="E335" s="92"/>
    </row>
    <row r="336" customFormat="false" ht="15" hidden="false" customHeight="false" outlineLevel="0" collapsed="false">
      <c r="A336" s="100"/>
      <c r="B336" s="66"/>
      <c r="C336" s="17"/>
      <c r="D336" s="9"/>
      <c r="E336" s="92"/>
    </row>
    <row r="337" customFormat="false" ht="15.75" hidden="false" customHeight="false" outlineLevel="0" collapsed="false">
      <c r="A337" s="26" t="s">
        <v>25</v>
      </c>
      <c r="B337" s="41" t="s">
        <v>26</v>
      </c>
      <c r="C337" s="42"/>
      <c r="D337" s="43"/>
      <c r="E337" s="88" t="n">
        <f aca="false">E338</f>
        <v>2525</v>
      </c>
    </row>
    <row r="338" customFormat="false" ht="15.75" hidden="false" customHeight="false" outlineLevel="0" collapsed="false">
      <c r="A338" s="26"/>
      <c r="B338" s="41" t="s">
        <v>233</v>
      </c>
      <c r="C338" s="42"/>
      <c r="D338" s="43"/>
      <c r="E338" s="88" t="n">
        <f aca="false">E339+E340+E341+E342+E343+E344+E345+E346+E351</f>
        <v>2525</v>
      </c>
    </row>
    <row r="339" customFormat="false" ht="15" hidden="false" customHeight="false" outlineLevel="0" collapsed="false">
      <c r="A339" s="7" t="n">
        <v>1</v>
      </c>
      <c r="B339" s="59" t="s">
        <v>234</v>
      </c>
      <c r="C339" s="17"/>
      <c r="D339" s="9"/>
      <c r="E339" s="93" t="n">
        <v>439</v>
      </c>
    </row>
    <row r="340" customFormat="false" ht="15.75" hidden="false" customHeight="false" outlineLevel="0" collapsed="false">
      <c r="A340" s="44" t="n">
        <v>2</v>
      </c>
      <c r="B340" s="119" t="s">
        <v>235</v>
      </c>
      <c r="C340" s="120"/>
      <c r="D340" s="121"/>
      <c r="E340" s="98" t="n">
        <v>142</v>
      </c>
    </row>
    <row r="341" customFormat="false" ht="18" hidden="false" customHeight="true" outlineLevel="0" collapsed="false">
      <c r="A341" s="29" t="n">
        <v>3</v>
      </c>
      <c r="B341" s="34" t="s">
        <v>236</v>
      </c>
      <c r="C341" s="31"/>
      <c r="D341" s="32"/>
      <c r="E341" s="98" t="n">
        <v>50</v>
      </c>
    </row>
    <row r="342" customFormat="false" ht="30.75" hidden="false" customHeight="true" outlineLevel="0" collapsed="false">
      <c r="A342" s="29" t="n">
        <v>4</v>
      </c>
      <c r="B342" s="34" t="s">
        <v>237</v>
      </c>
      <c r="C342" s="31"/>
      <c r="D342" s="32"/>
      <c r="E342" s="98" t="n">
        <v>5</v>
      </c>
    </row>
    <row r="343" customFormat="false" ht="18" hidden="false" customHeight="true" outlineLevel="0" collapsed="false">
      <c r="A343" s="29" t="n">
        <v>5</v>
      </c>
      <c r="B343" s="34" t="s">
        <v>238</v>
      </c>
      <c r="C343" s="31"/>
      <c r="D343" s="32"/>
      <c r="E343" s="98" t="n">
        <v>10</v>
      </c>
    </row>
    <row r="344" customFormat="false" ht="33" hidden="false" customHeight="true" outlineLevel="0" collapsed="false">
      <c r="A344" s="29" t="n">
        <v>6</v>
      </c>
      <c r="B344" s="34" t="s">
        <v>239</v>
      </c>
      <c r="C344" s="31"/>
      <c r="D344" s="32"/>
      <c r="E344" s="98" t="n">
        <v>100</v>
      </c>
    </row>
    <row r="345" customFormat="false" ht="21.75" hidden="false" customHeight="true" outlineLevel="0" collapsed="false">
      <c r="A345" s="29" t="n">
        <v>7</v>
      </c>
      <c r="B345" s="34" t="s">
        <v>240</v>
      </c>
      <c r="C345" s="31"/>
      <c r="D345" s="32"/>
      <c r="E345" s="98" t="n">
        <v>100</v>
      </c>
    </row>
    <row r="346" customFormat="false" ht="15.75" hidden="false" customHeight="false" outlineLevel="0" collapsed="false">
      <c r="A346" s="29"/>
      <c r="B346" s="106" t="s">
        <v>241</v>
      </c>
      <c r="C346" s="31"/>
      <c r="D346" s="32"/>
      <c r="E346" s="122" t="n">
        <f aca="false">E347+E348+E349+E350</f>
        <v>187</v>
      </c>
    </row>
    <row r="347" customFormat="false" ht="15" hidden="false" customHeight="false" outlineLevel="0" collapsed="false">
      <c r="A347" s="29" t="n">
        <v>1</v>
      </c>
      <c r="B347" s="34" t="s">
        <v>242</v>
      </c>
      <c r="C347" s="31" t="s">
        <v>14</v>
      </c>
      <c r="D347" s="32" t="n">
        <v>1</v>
      </c>
      <c r="E347" s="98" t="n">
        <v>25</v>
      </c>
    </row>
    <row r="348" customFormat="false" ht="45" hidden="false" customHeight="false" outlineLevel="0" collapsed="false">
      <c r="A348" s="29" t="n">
        <v>2</v>
      </c>
      <c r="B348" s="34" t="s">
        <v>243</v>
      </c>
      <c r="C348" s="31"/>
      <c r="D348" s="32"/>
      <c r="E348" s="98" t="n">
        <v>38</v>
      </c>
    </row>
    <row r="349" customFormat="false" ht="30" hidden="false" customHeight="false" outlineLevel="0" collapsed="false">
      <c r="A349" s="29" t="n">
        <v>3</v>
      </c>
      <c r="B349" s="34" t="s">
        <v>244</v>
      </c>
      <c r="C349" s="31"/>
      <c r="D349" s="32"/>
      <c r="E349" s="98" t="n">
        <v>62</v>
      </c>
    </row>
    <row r="350" customFormat="false" ht="30" hidden="false" customHeight="false" outlineLevel="0" collapsed="false">
      <c r="A350" s="29" t="n">
        <v>3</v>
      </c>
      <c r="B350" s="34" t="s">
        <v>245</v>
      </c>
      <c r="C350" s="31"/>
      <c r="D350" s="32"/>
      <c r="E350" s="98" t="n">
        <v>62</v>
      </c>
    </row>
    <row r="351" customFormat="false" ht="15.75" hidden="false" customHeight="false" outlineLevel="0" collapsed="false">
      <c r="A351" s="108"/>
      <c r="B351" s="123" t="s">
        <v>246</v>
      </c>
      <c r="C351" s="31"/>
      <c r="D351" s="32"/>
      <c r="E351" s="124" t="n">
        <f aca="false">E352+E353</f>
        <v>1492</v>
      </c>
    </row>
    <row r="352" s="58" customFormat="true" ht="15" hidden="false" customHeight="false" outlineLevel="0" collapsed="false">
      <c r="A352" s="100" t="n">
        <v>1</v>
      </c>
      <c r="B352" s="66" t="s">
        <v>247</v>
      </c>
      <c r="C352" s="55"/>
      <c r="D352" s="56"/>
      <c r="E352" s="93" t="n">
        <v>412</v>
      </c>
    </row>
    <row r="353" s="58" customFormat="true" ht="15" hidden="false" customHeight="false" outlineLevel="0" collapsed="false">
      <c r="A353" s="100" t="n">
        <v>2</v>
      </c>
      <c r="B353" s="66" t="s">
        <v>248</v>
      </c>
      <c r="C353" s="55"/>
      <c r="D353" s="56"/>
      <c r="E353" s="125" t="n">
        <v>1080</v>
      </c>
    </row>
    <row r="354" s="58" customFormat="true" ht="15.75" hidden="false" customHeight="false" outlineLevel="0" collapsed="false">
      <c r="A354" s="26" t="s">
        <v>29</v>
      </c>
      <c r="B354" s="72" t="s">
        <v>127</v>
      </c>
      <c r="C354" s="55"/>
      <c r="D354" s="56"/>
      <c r="E354" s="122" t="n">
        <f aca="false">E355</f>
        <v>1635</v>
      </c>
    </row>
    <row r="355" s="58" customFormat="true" ht="15" hidden="false" customHeight="false" outlineLevel="0" collapsed="false">
      <c r="A355" s="100"/>
      <c r="B355" s="66" t="s">
        <v>249</v>
      </c>
      <c r="C355" s="55"/>
      <c r="D355" s="56"/>
      <c r="E355" s="125" t="n">
        <v>1635</v>
      </c>
    </row>
    <row r="356" s="58" customFormat="true" ht="15" hidden="false" customHeight="false" outlineLevel="0" collapsed="false">
      <c r="A356" s="100"/>
      <c r="B356" s="66" t="s">
        <v>250</v>
      </c>
      <c r="C356" s="55"/>
      <c r="D356" s="56"/>
      <c r="E356" s="125"/>
    </row>
    <row r="357" s="58" customFormat="true" ht="15" hidden="false" customHeight="false" outlineLevel="0" collapsed="false">
      <c r="A357" s="100"/>
      <c r="B357" s="66"/>
      <c r="C357" s="55"/>
      <c r="D357" s="56"/>
      <c r="E357" s="125"/>
    </row>
    <row r="358" s="58" customFormat="true" ht="15" hidden="false" customHeight="false" outlineLevel="0" collapsed="false">
      <c r="A358" s="100"/>
      <c r="B358" s="66"/>
      <c r="C358" s="55"/>
      <c r="D358" s="56"/>
      <c r="E358" s="125"/>
    </row>
    <row r="359" customFormat="false" ht="15.75" hidden="false" customHeight="false" outlineLevel="0" collapsed="false">
      <c r="A359" s="19"/>
      <c r="B359" s="49" t="s">
        <v>251</v>
      </c>
      <c r="C359" s="21"/>
      <c r="D359" s="22"/>
      <c r="E359" s="14" t="n">
        <f aca="false">E360+E374</f>
        <v>6778</v>
      </c>
    </row>
    <row r="360" customFormat="false" ht="15.75" hidden="false" customHeight="false" outlineLevel="0" collapsed="false">
      <c r="A360" s="26" t="s">
        <v>11</v>
      </c>
      <c r="B360" s="25" t="s">
        <v>34</v>
      </c>
      <c r="C360" s="21"/>
      <c r="D360" s="22"/>
      <c r="E360" s="88" t="n">
        <f aca="false">E361+E362+E363+E364+E365+E366+E367+E368+E369+E370+E371+E372+E373</f>
        <v>6698</v>
      </c>
    </row>
    <row r="361" customFormat="false" ht="30" hidden="false" customHeight="false" outlineLevel="0" collapsed="false">
      <c r="A361" s="44" t="n">
        <v>1</v>
      </c>
      <c r="B361" s="30" t="s">
        <v>252</v>
      </c>
      <c r="C361" s="45" t="s">
        <v>48</v>
      </c>
      <c r="D361" s="46" t="n">
        <v>2</v>
      </c>
      <c r="E361" s="93" t="n">
        <v>63</v>
      </c>
    </row>
    <row r="362" customFormat="false" ht="15" hidden="false" customHeight="false" outlineLevel="0" collapsed="false">
      <c r="A362" s="44" t="n">
        <v>2</v>
      </c>
      <c r="B362" s="30" t="s">
        <v>253</v>
      </c>
      <c r="C362" s="45" t="s">
        <v>14</v>
      </c>
      <c r="D362" s="46" t="n">
        <v>1</v>
      </c>
      <c r="E362" s="93" t="n">
        <v>260</v>
      </c>
    </row>
    <row r="363" customFormat="false" ht="15" hidden="false" customHeight="false" outlineLevel="0" collapsed="false">
      <c r="A363" s="44" t="n">
        <v>3</v>
      </c>
      <c r="B363" s="30" t="s">
        <v>254</v>
      </c>
      <c r="C363" s="45" t="s">
        <v>14</v>
      </c>
      <c r="D363" s="46" t="n">
        <v>6</v>
      </c>
      <c r="E363" s="93" t="n">
        <v>1405</v>
      </c>
    </row>
    <row r="364" customFormat="false" ht="15" hidden="false" customHeight="false" outlineLevel="0" collapsed="false">
      <c r="A364" s="44" t="n">
        <v>4</v>
      </c>
      <c r="B364" s="30" t="s">
        <v>255</v>
      </c>
      <c r="C364" s="45" t="s">
        <v>14</v>
      </c>
      <c r="D364" s="46" t="n">
        <v>1</v>
      </c>
      <c r="E364" s="93" t="n">
        <v>170</v>
      </c>
    </row>
    <row r="365" customFormat="false" ht="15" hidden="false" customHeight="false" outlineLevel="0" collapsed="false">
      <c r="A365" s="44" t="n">
        <v>5</v>
      </c>
      <c r="B365" s="30" t="s">
        <v>256</v>
      </c>
      <c r="C365" s="45" t="s">
        <v>14</v>
      </c>
      <c r="D365" s="46" t="n">
        <v>1</v>
      </c>
      <c r="E365" s="93" t="n">
        <v>260</v>
      </c>
    </row>
    <row r="366" customFormat="false" ht="15" hidden="false" customHeight="false" outlineLevel="0" collapsed="false">
      <c r="A366" s="44" t="n">
        <v>6</v>
      </c>
      <c r="B366" s="30" t="s">
        <v>257</v>
      </c>
      <c r="C366" s="45" t="s">
        <v>14</v>
      </c>
      <c r="D366" s="46" t="n">
        <v>1</v>
      </c>
      <c r="E366" s="93" t="n">
        <v>396</v>
      </c>
    </row>
    <row r="367" customFormat="false" ht="15" hidden="false" customHeight="false" outlineLevel="0" collapsed="false">
      <c r="A367" s="44" t="n">
        <v>7</v>
      </c>
      <c r="B367" s="30" t="s">
        <v>258</v>
      </c>
      <c r="C367" s="45" t="s">
        <v>14</v>
      </c>
      <c r="D367" s="46" t="n">
        <v>1</v>
      </c>
      <c r="E367" s="93" t="n">
        <v>100</v>
      </c>
    </row>
    <row r="368" customFormat="false" ht="15" hidden="false" customHeight="false" outlineLevel="0" collapsed="false">
      <c r="A368" s="44" t="n">
        <v>8</v>
      </c>
      <c r="B368" s="30" t="s">
        <v>259</v>
      </c>
      <c r="C368" s="45" t="s">
        <v>14</v>
      </c>
      <c r="D368" s="46" t="n">
        <v>2</v>
      </c>
      <c r="E368" s="93" t="n">
        <v>894</v>
      </c>
    </row>
    <row r="369" customFormat="false" ht="15" hidden="false" customHeight="false" outlineLevel="0" collapsed="false">
      <c r="A369" s="44" t="n">
        <v>9</v>
      </c>
      <c r="B369" s="30" t="s">
        <v>260</v>
      </c>
      <c r="C369" s="45" t="s">
        <v>14</v>
      </c>
      <c r="D369" s="46" t="n">
        <v>2</v>
      </c>
      <c r="E369" s="93" t="n">
        <v>720</v>
      </c>
    </row>
    <row r="370" customFormat="false" ht="15" hidden="false" customHeight="false" outlineLevel="0" collapsed="false">
      <c r="A370" s="44" t="n">
        <v>10</v>
      </c>
      <c r="B370" s="30" t="s">
        <v>261</v>
      </c>
      <c r="C370" s="45" t="s">
        <v>14</v>
      </c>
      <c r="D370" s="46" t="n">
        <v>2</v>
      </c>
      <c r="E370" s="93" t="n">
        <v>296</v>
      </c>
    </row>
    <row r="371" customFormat="false" ht="30" hidden="false" customHeight="false" outlineLevel="0" collapsed="false">
      <c r="A371" s="44" t="n">
        <v>11</v>
      </c>
      <c r="B371" s="30" t="s">
        <v>262</v>
      </c>
      <c r="C371" s="45" t="s">
        <v>14</v>
      </c>
      <c r="D371" s="46" t="n">
        <v>2</v>
      </c>
      <c r="E371" s="93" t="n">
        <v>1953</v>
      </c>
    </row>
    <row r="372" customFormat="false" ht="15" hidden="false" customHeight="false" outlineLevel="0" collapsed="false">
      <c r="A372" s="44" t="n">
        <v>12</v>
      </c>
      <c r="B372" s="30" t="s">
        <v>263</v>
      </c>
      <c r="C372" s="45" t="s">
        <v>14</v>
      </c>
      <c r="D372" s="46" t="n">
        <v>3</v>
      </c>
      <c r="E372" s="93" t="n">
        <v>116</v>
      </c>
    </row>
    <row r="373" customFormat="false" ht="15" hidden="false" customHeight="false" outlineLevel="0" collapsed="false">
      <c r="A373" s="44" t="n">
        <v>13</v>
      </c>
      <c r="B373" s="30" t="s">
        <v>264</v>
      </c>
      <c r="C373" s="45" t="s">
        <v>14</v>
      </c>
      <c r="D373" s="46" t="n">
        <v>1</v>
      </c>
      <c r="E373" s="93" t="n">
        <v>65</v>
      </c>
    </row>
    <row r="374" customFormat="false" ht="15.75" hidden="false" customHeight="false" outlineLevel="0" collapsed="false">
      <c r="A374" s="26" t="s">
        <v>25</v>
      </c>
      <c r="B374" s="41" t="s">
        <v>26</v>
      </c>
      <c r="C374" s="21"/>
      <c r="D374" s="22"/>
      <c r="E374" s="88" t="n">
        <f aca="false">E375+E376+E377</f>
        <v>80</v>
      </c>
    </row>
    <row r="375" customFormat="false" ht="30" hidden="false" customHeight="false" outlineLevel="0" collapsed="false">
      <c r="A375" s="26"/>
      <c r="B375" s="34" t="s">
        <v>265</v>
      </c>
      <c r="C375" s="21"/>
      <c r="D375" s="22"/>
      <c r="E375" s="92" t="n">
        <v>20</v>
      </c>
    </row>
    <row r="376" customFormat="false" ht="19.5" hidden="false" customHeight="true" outlineLevel="0" collapsed="false">
      <c r="A376" s="26"/>
      <c r="B376" s="34" t="s">
        <v>266</v>
      </c>
      <c r="C376" s="21"/>
      <c r="D376" s="22"/>
      <c r="E376" s="92" t="n">
        <v>10</v>
      </c>
    </row>
    <row r="377" customFormat="false" ht="19.5" hidden="false" customHeight="true" outlineLevel="0" collapsed="false">
      <c r="A377" s="26"/>
      <c r="B377" s="34" t="s">
        <v>267</v>
      </c>
      <c r="C377" s="21"/>
      <c r="D377" s="22"/>
      <c r="E377" s="92" t="n">
        <v>50</v>
      </c>
    </row>
    <row r="378" customFormat="false" ht="15.75" hidden="false" customHeight="false" outlineLevel="0" collapsed="false">
      <c r="A378" s="26"/>
      <c r="B378" s="64"/>
      <c r="C378" s="21"/>
      <c r="D378" s="22"/>
      <c r="E378" s="89"/>
    </row>
    <row r="379" customFormat="false" ht="15.75" hidden="false" customHeight="false" outlineLevel="0" collapsed="false">
      <c r="A379" s="26"/>
      <c r="B379" s="49" t="s">
        <v>268</v>
      </c>
      <c r="C379" s="45"/>
      <c r="D379" s="46"/>
      <c r="E379" s="115" t="n">
        <f aca="false">E380</f>
        <v>30</v>
      </c>
    </row>
    <row r="380" customFormat="false" ht="15.75" hidden="false" customHeight="false" outlineLevel="0" collapsed="false">
      <c r="A380" s="26" t="s">
        <v>25</v>
      </c>
      <c r="B380" s="41" t="s">
        <v>26</v>
      </c>
      <c r="C380" s="45"/>
      <c r="D380" s="46"/>
      <c r="E380" s="89" t="n">
        <f aca="false">E381</f>
        <v>30</v>
      </c>
    </row>
    <row r="381" s="58" customFormat="true" ht="30" hidden="false" customHeight="false" outlineLevel="0" collapsed="false">
      <c r="A381" s="44" t="n">
        <v>1</v>
      </c>
      <c r="B381" s="30" t="s">
        <v>269</v>
      </c>
      <c r="C381" s="45"/>
      <c r="D381" s="46"/>
      <c r="E381" s="92" t="n">
        <v>30</v>
      </c>
    </row>
    <row r="382" s="58" customFormat="true" ht="15" hidden="false" customHeight="false" outlineLevel="0" collapsed="false">
      <c r="A382" s="44"/>
      <c r="B382" s="30"/>
      <c r="C382" s="45"/>
      <c r="D382" s="46"/>
      <c r="E382" s="92"/>
    </row>
    <row r="383" s="15" customFormat="true" ht="15.75" hidden="false" customHeight="false" outlineLevel="0" collapsed="false">
      <c r="A383" s="19"/>
      <c r="B383" s="20" t="s">
        <v>270</v>
      </c>
      <c r="C383" s="12"/>
      <c r="D383" s="13"/>
      <c r="E383" s="14" t="n">
        <f aca="false">E384+E387</f>
        <v>1084</v>
      </c>
    </row>
    <row r="384" s="1" customFormat="true" ht="15.75" hidden="false" customHeight="false" outlineLevel="0" collapsed="false">
      <c r="A384" s="35" t="s">
        <v>11</v>
      </c>
      <c r="B384" s="64" t="s">
        <v>12</v>
      </c>
      <c r="C384" s="37"/>
      <c r="D384" s="38"/>
      <c r="E384" s="89" t="n">
        <f aca="false">E385</f>
        <v>1000</v>
      </c>
    </row>
    <row r="385" s="1" customFormat="true" ht="15.75" hidden="false" customHeight="false" outlineLevel="0" collapsed="false">
      <c r="A385" s="44" t="n">
        <v>1</v>
      </c>
      <c r="B385" s="30" t="s">
        <v>271</v>
      </c>
      <c r="C385" s="37"/>
      <c r="D385" s="38"/>
      <c r="E385" s="92" t="n">
        <v>1000</v>
      </c>
    </row>
    <row r="386" s="58" customFormat="true" ht="15" hidden="false" customHeight="false" outlineLevel="0" collapsed="false">
      <c r="A386" s="44"/>
      <c r="B386" s="30"/>
      <c r="C386" s="45"/>
      <c r="D386" s="46"/>
      <c r="E386" s="92"/>
    </row>
    <row r="387" s="15" customFormat="true" ht="15.75" hidden="false" customHeight="false" outlineLevel="0" collapsed="false">
      <c r="A387" s="26" t="s">
        <v>25</v>
      </c>
      <c r="B387" s="41" t="s">
        <v>26</v>
      </c>
      <c r="C387" s="12"/>
      <c r="D387" s="13"/>
      <c r="E387" s="88" t="n">
        <f aca="false">E388+E389</f>
        <v>84</v>
      </c>
    </row>
    <row r="388" s="15" customFormat="true" ht="45" hidden="false" customHeight="false" outlineLevel="0" collapsed="false">
      <c r="A388" s="44" t="n">
        <v>1</v>
      </c>
      <c r="B388" s="30" t="s">
        <v>272</v>
      </c>
      <c r="C388" s="12"/>
      <c r="D388" s="13"/>
      <c r="E388" s="92" t="n">
        <v>4</v>
      </c>
    </row>
    <row r="389" s="15" customFormat="true" ht="45" hidden="false" customHeight="false" outlineLevel="0" collapsed="false">
      <c r="A389" s="44" t="n">
        <v>2</v>
      </c>
      <c r="B389" s="30" t="s">
        <v>273</v>
      </c>
      <c r="C389" s="12"/>
      <c r="D389" s="13"/>
      <c r="E389" s="92" t="n">
        <v>80</v>
      </c>
    </row>
    <row r="390" s="15" customFormat="true" ht="15.75" hidden="false" customHeight="false" outlineLevel="0" collapsed="false">
      <c r="A390" s="19"/>
      <c r="B390" s="30"/>
      <c r="C390" s="12"/>
      <c r="D390" s="13"/>
      <c r="E390" s="14"/>
    </row>
    <row r="391" customFormat="false" ht="15.75" hidden="false" customHeight="false" outlineLevel="0" collapsed="false">
      <c r="A391" s="26" t="s">
        <v>29</v>
      </c>
      <c r="B391" s="72" t="s">
        <v>127</v>
      </c>
      <c r="C391" s="45"/>
      <c r="D391" s="46"/>
      <c r="E391" s="89" t="n">
        <f aca="false">E393</f>
        <v>0</v>
      </c>
    </row>
    <row r="392" customFormat="false" ht="15.75" hidden="false" customHeight="false" outlineLevel="0" collapsed="false">
      <c r="A392" s="26"/>
      <c r="B392" s="114" t="s">
        <v>274</v>
      </c>
      <c r="C392" s="45"/>
      <c r="D392" s="46"/>
      <c r="E392" s="92"/>
    </row>
    <row r="393" customFormat="false" ht="15.75" hidden="false" customHeight="false" outlineLevel="0" collapsed="false">
      <c r="A393" s="26"/>
      <c r="B393" s="114" t="s">
        <v>275</v>
      </c>
      <c r="C393" s="45"/>
      <c r="D393" s="46"/>
      <c r="E393" s="92"/>
    </row>
    <row r="394" customFormat="false" ht="15.75" hidden="false" customHeight="false" outlineLevel="0" collapsed="false">
      <c r="A394" s="44"/>
      <c r="B394" s="86"/>
      <c r="C394" s="120"/>
      <c r="D394" s="121"/>
      <c r="E394" s="98"/>
    </row>
    <row r="395" customFormat="false" ht="15.75" hidden="false" customHeight="false" outlineLevel="0" collapsed="false">
      <c r="A395" s="10"/>
      <c r="B395" s="20" t="s">
        <v>276</v>
      </c>
      <c r="C395" s="12"/>
      <c r="D395" s="79"/>
      <c r="E395" s="79" t="n">
        <f aca="false">E396+E401+E405</f>
        <v>1710</v>
      </c>
    </row>
    <row r="396" customFormat="false" ht="15.75" hidden="false" customHeight="false" outlineLevel="0" collapsed="false">
      <c r="A396" s="35" t="s">
        <v>11</v>
      </c>
      <c r="B396" s="64" t="s">
        <v>34</v>
      </c>
      <c r="C396" s="12"/>
      <c r="D396" s="79"/>
      <c r="E396" s="80" t="n">
        <f aca="false">E397+E398+E399+E400</f>
        <v>734</v>
      </c>
    </row>
    <row r="397" s="58" customFormat="true" ht="30" hidden="false" customHeight="false" outlineLevel="0" collapsed="false">
      <c r="A397" s="44" t="n">
        <v>1</v>
      </c>
      <c r="B397" s="30" t="s">
        <v>277</v>
      </c>
      <c r="C397" s="126"/>
      <c r="D397" s="127"/>
      <c r="E397" s="81" t="n">
        <v>30</v>
      </c>
    </row>
    <row r="398" s="58" customFormat="true" ht="15" hidden="false" customHeight="false" outlineLevel="0" collapsed="false">
      <c r="A398" s="44" t="n">
        <v>2</v>
      </c>
      <c r="B398" s="30" t="s">
        <v>278</v>
      </c>
      <c r="C398" s="126"/>
      <c r="D398" s="127"/>
      <c r="E398" s="81" t="n">
        <v>10</v>
      </c>
    </row>
    <row r="399" s="58" customFormat="true" ht="15" hidden="false" customHeight="false" outlineLevel="0" collapsed="false">
      <c r="A399" s="44" t="n">
        <v>3</v>
      </c>
      <c r="B399" s="30" t="s">
        <v>279</v>
      </c>
      <c r="C399" s="45" t="s">
        <v>14</v>
      </c>
      <c r="D399" s="128" t="n">
        <v>1</v>
      </c>
      <c r="E399" s="81" t="n">
        <v>194</v>
      </c>
    </row>
    <row r="400" s="58" customFormat="true" ht="15" hidden="false" customHeight="false" outlineLevel="0" collapsed="false">
      <c r="A400" s="44" t="n">
        <v>4</v>
      </c>
      <c r="B400" s="30" t="s">
        <v>280</v>
      </c>
      <c r="C400" s="45" t="s">
        <v>14</v>
      </c>
      <c r="D400" s="128" t="n">
        <v>1</v>
      </c>
      <c r="E400" s="81" t="n">
        <v>500</v>
      </c>
    </row>
    <row r="401" s="58" customFormat="true" ht="15.75" hidden="false" customHeight="false" outlineLevel="0" collapsed="false">
      <c r="A401" s="35" t="s">
        <v>109</v>
      </c>
      <c r="B401" s="25" t="s">
        <v>110</v>
      </c>
      <c r="C401" s="45"/>
      <c r="D401" s="46"/>
      <c r="E401" s="82" t="n">
        <f aca="false">E402</f>
        <v>6</v>
      </c>
    </row>
    <row r="402" s="58" customFormat="true" ht="15.75" hidden="false" customHeight="false" outlineLevel="0" collapsed="false">
      <c r="A402" s="35"/>
      <c r="B402" s="25" t="s">
        <v>281</v>
      </c>
      <c r="C402" s="45"/>
      <c r="D402" s="46"/>
      <c r="E402" s="82" t="n">
        <f aca="false">E403</f>
        <v>6</v>
      </c>
    </row>
    <row r="403" s="58" customFormat="true" ht="15.75" hidden="false" customHeight="false" outlineLevel="0" collapsed="false">
      <c r="A403" s="35"/>
      <c r="B403" s="34" t="s">
        <v>282</v>
      </c>
      <c r="C403" s="45"/>
      <c r="D403" s="46"/>
      <c r="E403" s="81" t="n">
        <v>6</v>
      </c>
    </row>
    <row r="404" s="58" customFormat="true" ht="15" hidden="false" customHeight="false" outlineLevel="0" collapsed="false">
      <c r="A404" s="44"/>
      <c r="B404" s="30"/>
      <c r="C404" s="126"/>
      <c r="D404" s="127"/>
      <c r="E404" s="81"/>
    </row>
    <row r="405" customFormat="false" ht="15.75" hidden="false" customHeight="false" outlineLevel="0" collapsed="false">
      <c r="A405" s="26" t="s">
        <v>25</v>
      </c>
      <c r="B405" s="51" t="s">
        <v>115</v>
      </c>
      <c r="C405" s="42"/>
      <c r="D405" s="80"/>
      <c r="E405" s="80" t="n">
        <f aca="false">E406+E407+E408+E409+E410+E411+E412+E413+E414+E415+E416+E417+E418+E419+E420+E421+E422+E423+E424+E425</f>
        <v>970</v>
      </c>
    </row>
    <row r="406" customFormat="false" ht="30" hidden="false" customHeight="false" outlineLevel="0" collapsed="false">
      <c r="A406" s="44" t="n">
        <v>1</v>
      </c>
      <c r="B406" s="34" t="s">
        <v>283</v>
      </c>
      <c r="C406" s="129"/>
      <c r="D406" s="129"/>
      <c r="E406" s="92" t="n">
        <v>20</v>
      </c>
    </row>
    <row r="407" customFormat="false" ht="15" hidden="false" customHeight="false" outlineLevel="0" collapsed="false">
      <c r="A407" s="44" t="n">
        <v>2</v>
      </c>
      <c r="B407" s="92" t="s">
        <v>284</v>
      </c>
      <c r="C407" s="129"/>
      <c r="D407" s="129"/>
      <c r="E407" s="92" t="n">
        <v>10</v>
      </c>
    </row>
    <row r="408" customFormat="false" ht="45" hidden="false" customHeight="false" outlineLevel="0" collapsed="false">
      <c r="A408" s="44" t="n">
        <v>3</v>
      </c>
      <c r="B408" s="130" t="s">
        <v>285</v>
      </c>
      <c r="C408" s="129"/>
      <c r="D408" s="129"/>
      <c r="E408" s="92" t="n">
        <v>82</v>
      </c>
      <c r="G408" s="68"/>
    </row>
    <row r="409" customFormat="false" ht="45" hidden="false" customHeight="false" outlineLevel="0" collapsed="false">
      <c r="A409" s="44" t="n">
        <v>4</v>
      </c>
      <c r="B409" s="131" t="s">
        <v>286</v>
      </c>
      <c r="C409" s="129"/>
      <c r="D409" s="129"/>
      <c r="E409" s="92" t="n">
        <v>75</v>
      </c>
    </row>
    <row r="410" customFormat="false" ht="18.75" hidden="false" customHeight="true" outlineLevel="0" collapsed="false">
      <c r="A410" s="44" t="n">
        <v>5</v>
      </c>
      <c r="B410" s="131" t="s">
        <v>287</v>
      </c>
      <c r="C410" s="129"/>
      <c r="D410" s="129"/>
      <c r="E410" s="92" t="n">
        <v>30</v>
      </c>
    </row>
    <row r="411" customFormat="false" ht="16.5" hidden="false" customHeight="true" outlineLevel="0" collapsed="false">
      <c r="A411" s="44" t="n">
        <v>6</v>
      </c>
      <c r="B411" s="131" t="s">
        <v>288</v>
      </c>
      <c r="C411" s="131"/>
      <c r="D411" s="131"/>
      <c r="E411" s="70" t="n">
        <v>100</v>
      </c>
    </row>
    <row r="412" customFormat="false" ht="15" hidden="false" customHeight="false" outlineLevel="0" collapsed="false">
      <c r="A412" s="44" t="n">
        <v>7</v>
      </c>
      <c r="B412" s="132" t="s">
        <v>289</v>
      </c>
      <c r="C412" s="132"/>
      <c r="D412" s="132"/>
      <c r="E412" s="92" t="n">
        <v>50</v>
      </c>
    </row>
    <row r="413" customFormat="false" ht="15" hidden="false" customHeight="false" outlineLevel="0" collapsed="false">
      <c r="A413" s="44" t="n">
        <v>8</v>
      </c>
      <c r="B413" s="132" t="s">
        <v>290</v>
      </c>
      <c r="C413" s="132"/>
      <c r="D413" s="132"/>
      <c r="E413" s="92" t="n">
        <v>50</v>
      </c>
    </row>
    <row r="414" customFormat="false" ht="30" hidden="false" customHeight="false" outlineLevel="0" collapsed="false">
      <c r="A414" s="44" t="n">
        <v>9</v>
      </c>
      <c r="B414" s="133" t="s">
        <v>291</v>
      </c>
      <c r="C414" s="132"/>
      <c r="D414" s="132"/>
      <c r="E414" s="92" t="n">
        <v>50</v>
      </c>
    </row>
    <row r="415" customFormat="false" ht="30" hidden="false" customHeight="false" outlineLevel="0" collapsed="false">
      <c r="A415" s="44" t="n">
        <v>10</v>
      </c>
      <c r="B415" s="133" t="s">
        <v>292</v>
      </c>
      <c r="C415" s="132"/>
      <c r="D415" s="132"/>
      <c r="E415" s="92" t="n">
        <v>50</v>
      </c>
    </row>
    <row r="416" customFormat="false" ht="30" hidden="false" customHeight="false" outlineLevel="0" collapsed="false">
      <c r="A416" s="44" t="n">
        <v>11</v>
      </c>
      <c r="B416" s="133" t="s">
        <v>293</v>
      </c>
      <c r="C416" s="129"/>
      <c r="D416" s="129"/>
      <c r="E416" s="125" t="n">
        <v>62</v>
      </c>
    </row>
    <row r="417" customFormat="false" ht="15" hidden="false" customHeight="false" outlineLevel="0" collapsed="false">
      <c r="A417" s="44" t="n">
        <v>12</v>
      </c>
      <c r="B417" s="134" t="s">
        <v>294</v>
      </c>
      <c r="C417" s="129"/>
      <c r="D417" s="129"/>
      <c r="E417" s="125" t="n">
        <v>20</v>
      </c>
    </row>
    <row r="418" customFormat="false" ht="15" hidden="false" customHeight="false" outlineLevel="0" collapsed="false">
      <c r="A418" s="44" t="n">
        <v>13</v>
      </c>
      <c r="B418" s="134" t="s">
        <v>295</v>
      </c>
      <c r="C418" s="129"/>
      <c r="D418" s="129"/>
      <c r="E418" s="125" t="n">
        <v>20</v>
      </c>
    </row>
    <row r="419" customFormat="false" ht="15" hidden="false" customHeight="false" outlineLevel="0" collapsed="false">
      <c r="A419" s="44" t="n">
        <v>14</v>
      </c>
      <c r="B419" s="134" t="s">
        <v>296</v>
      </c>
      <c r="C419" s="129"/>
      <c r="D419" s="129"/>
      <c r="E419" s="125" t="n">
        <v>20</v>
      </c>
    </row>
    <row r="420" customFormat="false" ht="15" hidden="false" customHeight="false" outlineLevel="0" collapsed="false">
      <c r="A420" s="44" t="n">
        <v>15</v>
      </c>
      <c r="B420" s="134" t="s">
        <v>297</v>
      </c>
      <c r="C420" s="129"/>
      <c r="D420" s="129"/>
      <c r="E420" s="125" t="n">
        <v>20</v>
      </c>
    </row>
    <row r="421" customFormat="false" ht="60" hidden="false" customHeight="false" outlineLevel="0" collapsed="false">
      <c r="A421" s="44" t="n">
        <v>16</v>
      </c>
      <c r="B421" s="134" t="s">
        <v>298</v>
      </c>
      <c r="C421" s="129"/>
      <c r="D421" s="129"/>
      <c r="E421" s="125" t="n">
        <v>61</v>
      </c>
    </row>
    <row r="422" customFormat="false" ht="30" hidden="false" customHeight="false" outlineLevel="0" collapsed="false">
      <c r="A422" s="100" t="n">
        <v>17</v>
      </c>
      <c r="B422" s="134" t="s">
        <v>299</v>
      </c>
      <c r="C422" s="129"/>
      <c r="D422" s="129"/>
      <c r="E422" s="125" t="n">
        <v>50</v>
      </c>
    </row>
    <row r="423" customFormat="false" ht="30" hidden="false" customHeight="false" outlineLevel="0" collapsed="false">
      <c r="A423" s="100" t="n">
        <v>18</v>
      </c>
      <c r="B423" s="134" t="s">
        <v>300</v>
      </c>
      <c r="C423" s="129"/>
      <c r="D423" s="129"/>
      <c r="E423" s="125" t="n">
        <v>50</v>
      </c>
    </row>
    <row r="424" customFormat="false" ht="45" hidden="false" customHeight="false" outlineLevel="0" collapsed="false">
      <c r="A424" s="100" t="n">
        <v>19</v>
      </c>
      <c r="B424" s="134" t="s">
        <v>301</v>
      </c>
      <c r="C424" s="129"/>
      <c r="D424" s="129"/>
      <c r="E424" s="125" t="n">
        <v>50</v>
      </c>
    </row>
    <row r="425" customFormat="false" ht="30" hidden="false" customHeight="false" outlineLevel="0" collapsed="false">
      <c r="A425" s="100" t="n">
        <v>20</v>
      </c>
      <c r="B425" s="134" t="s">
        <v>302</v>
      </c>
      <c r="C425" s="129"/>
      <c r="D425" s="129"/>
      <c r="E425" s="125" t="n">
        <v>100</v>
      </c>
    </row>
  </sheetData>
  <mergeCells count="8">
    <mergeCell ref="C1:E1"/>
    <mergeCell ref="B3:E3"/>
    <mergeCell ref="B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59722222222222" right="0.370138888888889" top="0.4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99"/>
    <col collapsed="false" customWidth="true" hidden="false" outlineLevel="0" max="2" min="2" style="135" width="46.99"/>
    <col collapsed="false" customWidth="true" hidden="false" outlineLevel="0" max="3" min="3" style="135" width="9.85"/>
    <col collapsed="false" customWidth="false" hidden="false" outlineLevel="0" max="4" min="4" style="135" width="9.14"/>
    <col collapsed="false" customWidth="true" hidden="false" outlineLevel="0" max="5" min="5" style="135" width="20.41"/>
    <col collapsed="false" customWidth="true" hidden="false" outlineLevel="0" max="6" min="6" style="135" width="10.56"/>
    <col collapsed="false" customWidth="false" hidden="false" outlineLevel="0" max="257" min="7" style="135" width="9.14"/>
  </cols>
  <sheetData>
    <row r="1" s="138" customFormat="true" ht="15.75" hidden="false" customHeight="false" outlineLevel="0" collapsed="false">
      <c r="A1" s="136"/>
      <c r="B1" s="136"/>
      <c r="C1" s="137" t="s">
        <v>303</v>
      </c>
      <c r="D1" s="137"/>
      <c r="E1" s="137"/>
    </row>
    <row r="2" s="138" customFormat="true" ht="15.75" hidden="false" customHeight="false" outlineLevel="0" collapsed="false">
      <c r="A2" s="136"/>
      <c r="B2" s="136"/>
      <c r="C2" s="139"/>
      <c r="D2" s="139"/>
      <c r="E2" s="139"/>
    </row>
    <row r="3" s="138" customFormat="true" ht="15.75" hidden="false" customHeight="false" outlineLevel="0" collapsed="false">
      <c r="A3" s="139"/>
      <c r="B3" s="139"/>
      <c r="C3" s="139"/>
      <c r="D3" s="139"/>
      <c r="E3" s="139"/>
    </row>
    <row r="4" s="138" customFormat="true" ht="15.75" hidden="false" customHeight="true" outlineLevel="0" collapsed="false">
      <c r="A4" s="140"/>
      <c r="B4" s="141" t="s">
        <v>1</v>
      </c>
      <c r="C4" s="141"/>
      <c r="D4" s="141"/>
      <c r="E4" s="141"/>
    </row>
    <row r="5" s="138" customFormat="true" ht="15" hidden="false" customHeight="true" outlineLevel="0" collapsed="false">
      <c r="A5" s="140"/>
      <c r="B5" s="142" t="s">
        <v>304</v>
      </c>
      <c r="C5" s="142"/>
      <c r="D5" s="142"/>
      <c r="E5" s="142"/>
    </row>
    <row r="6" s="138" customFormat="true" ht="15" hidden="false" customHeight="false" outlineLevel="0" collapsed="false">
      <c r="A6" s="140"/>
      <c r="B6" s="143"/>
      <c r="C6" s="144"/>
      <c r="D6" s="145"/>
      <c r="E6" s="140"/>
    </row>
    <row r="7" s="138" customFormat="true" ht="15" hidden="false" customHeight="false" outlineLevel="0" collapsed="false">
      <c r="A7" s="140"/>
      <c r="B7" s="143"/>
      <c r="C7" s="144"/>
      <c r="D7" s="145"/>
      <c r="E7" s="140"/>
    </row>
    <row r="8" s="138" customFormat="true" ht="15.75" hidden="false" customHeight="false" outlineLevel="0" collapsed="false">
      <c r="A8" s="140"/>
      <c r="B8" s="143"/>
      <c r="C8" s="144"/>
      <c r="D8" s="145"/>
      <c r="E8" s="140" t="s">
        <v>305</v>
      </c>
    </row>
    <row r="9" s="138" customFormat="true" ht="15" hidden="false" customHeight="true" outlineLevel="0" collapsed="false">
      <c r="A9" s="146" t="s">
        <v>3</v>
      </c>
      <c r="B9" s="147" t="s">
        <v>4</v>
      </c>
      <c r="C9" s="148" t="s">
        <v>5</v>
      </c>
      <c r="D9" s="149" t="s">
        <v>6</v>
      </c>
      <c r="E9" s="150" t="s">
        <v>306</v>
      </c>
    </row>
    <row r="10" s="138" customFormat="true" ht="15" hidden="false" customHeight="false" outlineLevel="0" collapsed="false">
      <c r="A10" s="146"/>
      <c r="B10" s="147"/>
      <c r="C10" s="148"/>
      <c r="D10" s="149"/>
      <c r="E10" s="150"/>
    </row>
    <row r="11" s="138" customFormat="true" ht="15.75" hidden="false" customHeight="false" outlineLevel="0" collapsed="false">
      <c r="A11" s="151" t="n">
        <v>0</v>
      </c>
      <c r="B11" s="152" t="n">
        <v>1</v>
      </c>
      <c r="C11" s="153" t="n">
        <v>2</v>
      </c>
      <c r="D11" s="153" t="n">
        <v>3</v>
      </c>
      <c r="E11" s="153" t="n">
        <v>4</v>
      </c>
    </row>
    <row r="12" s="138" customFormat="true" ht="15.75" hidden="false" customHeight="false" outlineLevel="0" collapsed="false">
      <c r="A12" s="154"/>
      <c r="B12" s="155" t="s">
        <v>8</v>
      </c>
      <c r="C12" s="148"/>
      <c r="D12" s="156"/>
      <c r="E12" s="157" t="n">
        <f aca="false">E14+E20+E28</f>
        <v>1117</v>
      </c>
    </row>
    <row r="13" s="138" customFormat="true" ht="15.75" hidden="false" customHeight="false" outlineLevel="0" collapsed="false">
      <c r="A13" s="158"/>
      <c r="B13" s="159"/>
      <c r="C13" s="160"/>
      <c r="D13" s="161"/>
      <c r="E13" s="162"/>
    </row>
    <row r="14" s="138" customFormat="true" ht="15.75" hidden="false" customHeight="false" outlineLevel="0" collapsed="false">
      <c r="A14" s="158"/>
      <c r="B14" s="163" t="s">
        <v>45</v>
      </c>
      <c r="C14" s="160"/>
      <c r="D14" s="161"/>
      <c r="E14" s="162" t="n">
        <f aca="false">E15</f>
        <v>87</v>
      </c>
    </row>
    <row r="15" s="138" customFormat="true" ht="31.5" hidden="false" customHeight="false" outlineLevel="0" collapsed="false">
      <c r="A15" s="158"/>
      <c r="B15" s="164" t="s">
        <v>307</v>
      </c>
      <c r="C15" s="160"/>
      <c r="D15" s="161"/>
      <c r="E15" s="165" t="n">
        <f aca="false">E16</f>
        <v>87</v>
      </c>
    </row>
    <row r="16" s="138" customFormat="true" ht="15.75" hidden="false" customHeight="false" outlineLevel="0" collapsed="false">
      <c r="A16" s="166" t="s">
        <v>11</v>
      </c>
      <c r="B16" s="167" t="s">
        <v>34</v>
      </c>
      <c r="C16" s="160"/>
      <c r="D16" s="161"/>
      <c r="E16" s="165" t="n">
        <f aca="false">E17</f>
        <v>87</v>
      </c>
    </row>
    <row r="17" s="138" customFormat="true" ht="15" hidden="false" customHeight="false" outlineLevel="0" collapsed="false">
      <c r="A17" s="158" t="n">
        <v>1</v>
      </c>
      <c r="B17" s="168" t="s">
        <v>308</v>
      </c>
      <c r="C17" s="160" t="s">
        <v>14</v>
      </c>
      <c r="D17" s="161" t="n">
        <v>25</v>
      </c>
      <c r="E17" s="169" t="n">
        <v>87</v>
      </c>
    </row>
    <row r="18" s="138" customFormat="true" ht="15" hidden="false" customHeight="false" outlineLevel="0" collapsed="false">
      <c r="A18" s="158"/>
      <c r="B18" s="168"/>
      <c r="C18" s="160"/>
      <c r="D18" s="161"/>
      <c r="E18" s="169"/>
    </row>
    <row r="19" s="138" customFormat="true" ht="15.75" hidden="false" customHeight="false" outlineLevel="0" collapsed="false">
      <c r="A19" s="158"/>
      <c r="B19" s="168"/>
      <c r="C19" s="160"/>
      <c r="D19" s="161"/>
      <c r="E19" s="162"/>
    </row>
    <row r="20" s="138" customFormat="true" ht="15.75" hidden="false" customHeight="false" outlineLevel="0" collapsed="false">
      <c r="A20" s="158"/>
      <c r="B20" s="163" t="s">
        <v>309</v>
      </c>
      <c r="C20" s="160"/>
      <c r="D20" s="161"/>
      <c r="E20" s="162" t="n">
        <f aca="false">E22</f>
        <v>13</v>
      </c>
    </row>
    <row r="21" s="138" customFormat="true" ht="15.75" hidden="false" customHeight="false" outlineLevel="0" collapsed="false">
      <c r="A21" s="158"/>
      <c r="B21" s="170" t="s">
        <v>310</v>
      </c>
      <c r="C21" s="160"/>
      <c r="D21" s="161"/>
      <c r="E21" s="165" t="n">
        <f aca="false">E22</f>
        <v>13</v>
      </c>
    </row>
    <row r="22" s="138" customFormat="true" ht="15.75" hidden="false" customHeight="false" outlineLevel="0" collapsed="false">
      <c r="A22" s="166" t="s">
        <v>11</v>
      </c>
      <c r="B22" s="167" t="s">
        <v>34</v>
      </c>
      <c r="C22" s="160"/>
      <c r="D22" s="161"/>
      <c r="E22" s="165" t="n">
        <f aca="false">E24+E25+E26</f>
        <v>13</v>
      </c>
    </row>
    <row r="23" s="138" customFormat="true" ht="15.75" hidden="false" customHeight="false" outlineLevel="0" collapsed="false">
      <c r="A23" s="171"/>
      <c r="B23" s="172" t="s">
        <v>311</v>
      </c>
      <c r="C23" s="160"/>
      <c r="D23" s="161"/>
      <c r="E23" s="165"/>
    </row>
    <row r="24" s="138" customFormat="true" ht="15" hidden="false" customHeight="false" outlineLevel="0" collapsed="false">
      <c r="A24" s="158" t="n">
        <v>1</v>
      </c>
      <c r="B24" s="168" t="s">
        <v>312</v>
      </c>
      <c r="C24" s="160" t="s">
        <v>14</v>
      </c>
      <c r="D24" s="161" t="n">
        <v>1</v>
      </c>
      <c r="E24" s="169" t="n">
        <v>5</v>
      </c>
    </row>
    <row r="25" s="138" customFormat="true" ht="15" hidden="false" customHeight="false" outlineLevel="0" collapsed="false">
      <c r="A25" s="173" t="n">
        <v>2</v>
      </c>
      <c r="B25" s="174" t="s">
        <v>313</v>
      </c>
      <c r="C25" s="160" t="s">
        <v>14</v>
      </c>
      <c r="D25" s="161" t="n">
        <v>1</v>
      </c>
      <c r="E25" s="169" t="n">
        <v>5</v>
      </c>
    </row>
    <row r="26" s="138" customFormat="true" ht="15" hidden="false" customHeight="false" outlineLevel="0" collapsed="false">
      <c r="A26" s="173" t="n">
        <v>3</v>
      </c>
      <c r="B26" s="174" t="s">
        <v>314</v>
      </c>
      <c r="C26" s="160" t="s">
        <v>14</v>
      </c>
      <c r="D26" s="161" t="n">
        <v>1</v>
      </c>
      <c r="E26" s="169" t="n">
        <v>3</v>
      </c>
    </row>
    <row r="27" s="138" customFormat="true" ht="15" hidden="false" customHeight="false" outlineLevel="0" collapsed="false">
      <c r="A27" s="173"/>
      <c r="B27" s="174"/>
      <c r="C27" s="160"/>
      <c r="D27" s="161"/>
      <c r="E27" s="169"/>
    </row>
    <row r="28" s="138" customFormat="true" ht="15.75" hidden="false" customHeight="false" outlineLevel="0" collapsed="false">
      <c r="A28" s="173"/>
      <c r="B28" s="163" t="s">
        <v>315</v>
      </c>
      <c r="C28" s="175"/>
      <c r="D28" s="176"/>
      <c r="E28" s="177" t="n">
        <f aca="false">E29+E120</f>
        <v>1017</v>
      </c>
    </row>
    <row r="29" s="138" customFormat="true" ht="15.75" hidden="false" customHeight="false" outlineLevel="0" collapsed="false">
      <c r="A29" s="166" t="s">
        <v>11</v>
      </c>
      <c r="B29" s="167" t="s">
        <v>34</v>
      </c>
      <c r="C29" s="175"/>
      <c r="D29" s="176"/>
      <c r="E29" s="178" t="n">
        <f aca="false">E30+E100</f>
        <v>963</v>
      </c>
    </row>
    <row r="30" s="138" customFormat="true" ht="15.75" hidden="false" customHeight="false" outlineLevel="0" collapsed="false">
      <c r="A30" s="166"/>
      <c r="B30" s="170" t="s">
        <v>310</v>
      </c>
      <c r="C30" s="175"/>
      <c r="D30" s="179"/>
      <c r="E30" s="178" t="n">
        <f aca="false">E32+E65+E97</f>
        <v>719</v>
      </c>
    </row>
    <row r="31" s="138" customFormat="true" ht="15.75" hidden="false" customHeight="false" outlineLevel="0" collapsed="false">
      <c r="A31" s="166"/>
      <c r="B31" s="170"/>
      <c r="C31" s="175"/>
      <c r="D31" s="179"/>
      <c r="E31" s="178"/>
    </row>
    <row r="32" s="138" customFormat="true" ht="47.25" hidden="false" customHeight="false" outlineLevel="0" collapsed="false">
      <c r="A32" s="166" t="s">
        <v>316</v>
      </c>
      <c r="B32" s="170" t="s">
        <v>317</v>
      </c>
      <c r="C32" s="175"/>
      <c r="D32" s="179"/>
      <c r="E32" s="178" t="n">
        <f aca="false">E33+E34+E35+E36+E37+E38+E39+E40+E41+E42+E43+E44+E45+E46+E47+E48+E49+E50+E51+E52+E53+E54+E55+E56+E57+E58+E59+E60+E61+E62+E63</f>
        <v>365</v>
      </c>
    </row>
    <row r="33" s="183" customFormat="true" ht="15" hidden="false" customHeight="false" outlineLevel="0" collapsed="false">
      <c r="A33" s="180" t="n">
        <v>1</v>
      </c>
      <c r="B33" s="181" t="s">
        <v>318</v>
      </c>
      <c r="C33" s="175" t="s">
        <v>14</v>
      </c>
      <c r="D33" s="179" t="n">
        <v>3</v>
      </c>
      <c r="E33" s="182" t="n">
        <v>14</v>
      </c>
    </row>
    <row r="34" s="183" customFormat="true" ht="15" hidden="false" customHeight="false" outlineLevel="0" collapsed="false">
      <c r="A34" s="180" t="n">
        <v>2</v>
      </c>
      <c r="B34" s="181" t="s">
        <v>319</v>
      </c>
      <c r="C34" s="175" t="s">
        <v>14</v>
      </c>
      <c r="D34" s="179" t="n">
        <v>2</v>
      </c>
      <c r="E34" s="182" t="n">
        <v>8</v>
      </c>
    </row>
    <row r="35" s="183" customFormat="true" ht="15" hidden="false" customHeight="false" outlineLevel="0" collapsed="false">
      <c r="A35" s="180" t="n">
        <v>3</v>
      </c>
      <c r="B35" s="181" t="s">
        <v>320</v>
      </c>
      <c r="C35" s="175" t="s">
        <v>14</v>
      </c>
      <c r="D35" s="179" t="n">
        <v>1</v>
      </c>
      <c r="E35" s="182" t="n">
        <v>7</v>
      </c>
    </row>
    <row r="36" s="183" customFormat="true" ht="15" hidden="false" customHeight="false" outlineLevel="0" collapsed="false">
      <c r="A36" s="180" t="n">
        <v>4</v>
      </c>
      <c r="B36" s="181" t="s">
        <v>321</v>
      </c>
      <c r="C36" s="175" t="s">
        <v>14</v>
      </c>
      <c r="D36" s="179" t="n">
        <v>4</v>
      </c>
      <c r="E36" s="182" t="n">
        <v>18</v>
      </c>
    </row>
    <row r="37" s="183" customFormat="true" ht="15" hidden="false" customHeight="false" outlineLevel="0" collapsed="false">
      <c r="A37" s="180" t="n">
        <v>5</v>
      </c>
      <c r="B37" s="181" t="s">
        <v>322</v>
      </c>
      <c r="C37" s="175" t="s">
        <v>14</v>
      </c>
      <c r="D37" s="179" t="n">
        <v>2</v>
      </c>
      <c r="E37" s="182" t="n">
        <v>9</v>
      </c>
    </row>
    <row r="38" s="183" customFormat="true" ht="15" hidden="false" customHeight="false" outlineLevel="0" collapsed="false">
      <c r="A38" s="180" t="n">
        <v>6</v>
      </c>
      <c r="B38" s="181" t="s">
        <v>323</v>
      </c>
      <c r="C38" s="175" t="s">
        <v>14</v>
      </c>
      <c r="D38" s="179" t="n">
        <v>3</v>
      </c>
      <c r="E38" s="182" t="n">
        <v>7</v>
      </c>
    </row>
    <row r="39" s="183" customFormat="true" ht="15" hidden="false" customHeight="false" outlineLevel="0" collapsed="false">
      <c r="A39" s="180" t="n">
        <v>7</v>
      </c>
      <c r="B39" s="181" t="s">
        <v>324</v>
      </c>
      <c r="C39" s="175" t="s">
        <v>14</v>
      </c>
      <c r="D39" s="179" t="n">
        <v>3</v>
      </c>
      <c r="E39" s="182" t="n">
        <v>8</v>
      </c>
    </row>
    <row r="40" s="183" customFormat="true" ht="15" hidden="false" customHeight="false" outlineLevel="0" collapsed="false">
      <c r="A40" s="180" t="n">
        <v>8</v>
      </c>
      <c r="B40" s="181" t="s">
        <v>325</v>
      </c>
      <c r="C40" s="175" t="s">
        <v>14</v>
      </c>
      <c r="D40" s="179" t="n">
        <v>1</v>
      </c>
      <c r="E40" s="182" t="n">
        <v>18</v>
      </c>
    </row>
    <row r="41" s="183" customFormat="true" ht="15" hidden="false" customHeight="false" outlineLevel="0" collapsed="false">
      <c r="A41" s="180" t="n">
        <v>9</v>
      </c>
      <c r="B41" s="181" t="s">
        <v>326</v>
      </c>
      <c r="C41" s="175" t="s">
        <v>14</v>
      </c>
      <c r="D41" s="179" t="n">
        <v>2</v>
      </c>
      <c r="E41" s="182" t="n">
        <v>7</v>
      </c>
    </row>
    <row r="42" s="183" customFormat="true" ht="15" hidden="false" customHeight="false" outlineLevel="0" collapsed="false">
      <c r="A42" s="180" t="n">
        <v>10</v>
      </c>
      <c r="B42" s="181" t="s">
        <v>327</v>
      </c>
      <c r="C42" s="175" t="s">
        <v>14</v>
      </c>
      <c r="D42" s="179" t="n">
        <v>1</v>
      </c>
      <c r="E42" s="182" t="n">
        <v>2</v>
      </c>
    </row>
    <row r="43" s="183" customFormat="true" ht="15" hidden="false" customHeight="false" outlineLevel="0" collapsed="false">
      <c r="A43" s="180" t="n">
        <v>11</v>
      </c>
      <c r="B43" s="181" t="s">
        <v>328</v>
      </c>
      <c r="C43" s="175" t="s">
        <v>14</v>
      </c>
      <c r="D43" s="179" t="n">
        <v>2</v>
      </c>
      <c r="E43" s="182" t="n">
        <v>27</v>
      </c>
    </row>
    <row r="44" s="183" customFormat="true" ht="15" hidden="false" customHeight="false" outlineLevel="0" collapsed="false">
      <c r="A44" s="180" t="n">
        <v>12</v>
      </c>
      <c r="B44" s="181" t="s">
        <v>329</v>
      </c>
      <c r="C44" s="175" t="s">
        <v>14</v>
      </c>
      <c r="D44" s="179" t="n">
        <v>2</v>
      </c>
      <c r="E44" s="182" t="n">
        <v>36</v>
      </c>
    </row>
    <row r="45" s="183" customFormat="true" ht="15" hidden="false" customHeight="false" outlineLevel="0" collapsed="false">
      <c r="A45" s="180" t="n">
        <v>13</v>
      </c>
      <c r="B45" s="181" t="s">
        <v>330</v>
      </c>
      <c r="C45" s="175" t="s">
        <v>14</v>
      </c>
      <c r="D45" s="179" t="n">
        <v>1</v>
      </c>
      <c r="E45" s="182" t="n">
        <v>9</v>
      </c>
    </row>
    <row r="46" s="183" customFormat="true" ht="15" hidden="false" customHeight="false" outlineLevel="0" collapsed="false">
      <c r="A46" s="180" t="n">
        <v>14</v>
      </c>
      <c r="B46" s="181" t="s">
        <v>331</v>
      </c>
      <c r="C46" s="175" t="s">
        <v>14</v>
      </c>
      <c r="D46" s="179" t="n">
        <v>1</v>
      </c>
      <c r="E46" s="182" t="n">
        <v>14</v>
      </c>
    </row>
    <row r="47" s="183" customFormat="true" ht="15" hidden="false" customHeight="false" outlineLevel="0" collapsed="false">
      <c r="A47" s="180" t="n">
        <v>15</v>
      </c>
      <c r="B47" s="181" t="s">
        <v>332</v>
      </c>
      <c r="C47" s="175" t="s">
        <v>14</v>
      </c>
      <c r="D47" s="179" t="n">
        <v>1</v>
      </c>
      <c r="E47" s="182" t="n">
        <v>12</v>
      </c>
    </row>
    <row r="48" s="183" customFormat="true" ht="15" hidden="false" customHeight="false" outlineLevel="0" collapsed="false">
      <c r="A48" s="180" t="n">
        <v>16</v>
      </c>
      <c r="B48" s="181" t="s">
        <v>333</v>
      </c>
      <c r="C48" s="175" t="s">
        <v>14</v>
      </c>
      <c r="D48" s="179" t="n">
        <v>1</v>
      </c>
      <c r="E48" s="182" t="n">
        <v>14</v>
      </c>
    </row>
    <row r="49" s="183" customFormat="true" ht="15" hidden="false" customHeight="false" outlineLevel="0" collapsed="false">
      <c r="A49" s="180" t="n">
        <v>17</v>
      </c>
      <c r="B49" s="181" t="s">
        <v>334</v>
      </c>
      <c r="C49" s="175" t="s">
        <v>14</v>
      </c>
      <c r="D49" s="179" t="n">
        <v>1</v>
      </c>
      <c r="E49" s="182" t="n">
        <v>11</v>
      </c>
    </row>
    <row r="50" s="183" customFormat="true" ht="15" hidden="false" customHeight="false" outlineLevel="0" collapsed="false">
      <c r="A50" s="180" t="n">
        <v>18</v>
      </c>
      <c r="B50" s="181" t="s">
        <v>335</v>
      </c>
      <c r="C50" s="175" t="s">
        <v>14</v>
      </c>
      <c r="D50" s="179" t="n">
        <v>1</v>
      </c>
      <c r="E50" s="182" t="n">
        <v>11</v>
      </c>
    </row>
    <row r="51" s="183" customFormat="true" ht="15" hidden="false" customHeight="false" outlineLevel="0" collapsed="false">
      <c r="A51" s="180" t="n">
        <v>19</v>
      </c>
      <c r="B51" s="181" t="s">
        <v>336</v>
      </c>
      <c r="C51" s="175" t="s">
        <v>14</v>
      </c>
      <c r="D51" s="179" t="n">
        <v>1</v>
      </c>
      <c r="E51" s="182" t="n">
        <v>7</v>
      </c>
    </row>
    <row r="52" s="183" customFormat="true" ht="15" hidden="false" customHeight="false" outlineLevel="0" collapsed="false">
      <c r="A52" s="180" t="n">
        <v>20</v>
      </c>
      <c r="B52" s="181" t="s">
        <v>337</v>
      </c>
      <c r="C52" s="175" t="s">
        <v>14</v>
      </c>
      <c r="D52" s="179" t="n">
        <v>1</v>
      </c>
      <c r="E52" s="182" t="n">
        <v>5</v>
      </c>
    </row>
    <row r="53" s="183" customFormat="true" ht="30" hidden="false" customHeight="false" outlineLevel="0" collapsed="false">
      <c r="A53" s="180" t="n">
        <v>21</v>
      </c>
      <c r="B53" s="181" t="s">
        <v>338</v>
      </c>
      <c r="C53" s="175" t="s">
        <v>14</v>
      </c>
      <c r="D53" s="179" t="n">
        <v>1</v>
      </c>
      <c r="E53" s="182" t="n">
        <v>7</v>
      </c>
    </row>
    <row r="54" s="183" customFormat="true" ht="30" hidden="false" customHeight="false" outlineLevel="0" collapsed="false">
      <c r="A54" s="180" t="n">
        <v>22</v>
      </c>
      <c r="B54" s="181" t="s">
        <v>339</v>
      </c>
      <c r="C54" s="175" t="s">
        <v>14</v>
      </c>
      <c r="D54" s="179" t="n">
        <v>2</v>
      </c>
      <c r="E54" s="182" t="n">
        <v>5</v>
      </c>
    </row>
    <row r="55" s="183" customFormat="true" ht="15" hidden="false" customHeight="false" outlineLevel="0" collapsed="false">
      <c r="A55" s="180" t="n">
        <v>23</v>
      </c>
      <c r="B55" s="181" t="s">
        <v>340</v>
      </c>
      <c r="C55" s="175" t="s">
        <v>14</v>
      </c>
      <c r="D55" s="179" t="n">
        <v>2</v>
      </c>
      <c r="E55" s="182" t="n">
        <v>10</v>
      </c>
    </row>
    <row r="56" s="183" customFormat="true" ht="15" hidden="false" customHeight="false" outlineLevel="0" collapsed="false">
      <c r="A56" s="180" t="n">
        <v>24</v>
      </c>
      <c r="B56" s="181" t="s">
        <v>341</v>
      </c>
      <c r="C56" s="175" t="s">
        <v>14</v>
      </c>
      <c r="D56" s="179" t="n">
        <v>1</v>
      </c>
      <c r="E56" s="182" t="n">
        <v>7</v>
      </c>
    </row>
    <row r="57" s="183" customFormat="true" ht="15" hidden="false" customHeight="false" outlineLevel="0" collapsed="false">
      <c r="A57" s="180" t="n">
        <v>25</v>
      </c>
      <c r="B57" s="181" t="s">
        <v>342</v>
      </c>
      <c r="C57" s="175" t="s">
        <v>14</v>
      </c>
      <c r="D57" s="179" t="n">
        <v>2</v>
      </c>
      <c r="E57" s="182" t="n">
        <v>14</v>
      </c>
    </row>
    <row r="58" s="183" customFormat="true" ht="15" hidden="false" customHeight="false" outlineLevel="0" collapsed="false">
      <c r="A58" s="180" t="n">
        <v>26</v>
      </c>
      <c r="B58" s="181" t="s">
        <v>343</v>
      </c>
      <c r="C58" s="175" t="s">
        <v>14</v>
      </c>
      <c r="D58" s="179" t="n">
        <v>2</v>
      </c>
      <c r="E58" s="182" t="n">
        <v>9</v>
      </c>
    </row>
    <row r="59" s="183" customFormat="true" ht="15" hidden="false" customHeight="false" outlineLevel="0" collapsed="false">
      <c r="A59" s="180" t="n">
        <v>27</v>
      </c>
      <c r="B59" s="181" t="s">
        <v>344</v>
      </c>
      <c r="C59" s="175" t="s">
        <v>14</v>
      </c>
      <c r="D59" s="179" t="n">
        <v>40</v>
      </c>
      <c r="E59" s="182" t="n">
        <v>11</v>
      </c>
    </row>
    <row r="60" s="183" customFormat="true" ht="15" hidden="false" customHeight="false" outlineLevel="0" collapsed="false">
      <c r="A60" s="180" t="n">
        <v>28</v>
      </c>
      <c r="B60" s="181" t="s">
        <v>345</v>
      </c>
      <c r="C60" s="175" t="s">
        <v>14</v>
      </c>
      <c r="D60" s="179" t="n">
        <v>7</v>
      </c>
      <c r="E60" s="182" t="n">
        <v>31</v>
      </c>
    </row>
    <row r="61" s="183" customFormat="true" ht="15" hidden="false" customHeight="false" outlineLevel="0" collapsed="false">
      <c r="A61" s="180" t="n">
        <v>29</v>
      </c>
      <c r="B61" s="181" t="s">
        <v>308</v>
      </c>
      <c r="C61" s="175" t="s">
        <v>14</v>
      </c>
      <c r="D61" s="179" t="n">
        <v>3</v>
      </c>
      <c r="E61" s="182" t="n">
        <v>14</v>
      </c>
    </row>
    <row r="62" s="183" customFormat="true" ht="15" hidden="false" customHeight="false" outlineLevel="0" collapsed="false">
      <c r="A62" s="180" t="n">
        <v>30</v>
      </c>
      <c r="B62" s="181" t="s">
        <v>346</v>
      </c>
      <c r="C62" s="175" t="s">
        <v>14</v>
      </c>
      <c r="D62" s="179" t="n">
        <v>3</v>
      </c>
      <c r="E62" s="182" t="n">
        <v>7</v>
      </c>
    </row>
    <row r="63" s="183" customFormat="true" ht="15" hidden="false" customHeight="false" outlineLevel="0" collapsed="false">
      <c r="A63" s="180" t="n">
        <v>31</v>
      </c>
      <c r="B63" s="181" t="s">
        <v>347</v>
      </c>
      <c r="C63" s="175" t="s">
        <v>14</v>
      </c>
      <c r="D63" s="179" t="n">
        <v>1</v>
      </c>
      <c r="E63" s="182" t="n">
        <v>6</v>
      </c>
    </row>
    <row r="64" s="183" customFormat="true" ht="15" hidden="false" customHeight="false" outlineLevel="0" collapsed="false">
      <c r="A64" s="180"/>
      <c r="B64" s="181"/>
      <c r="C64" s="175"/>
      <c r="D64" s="179"/>
      <c r="E64" s="182"/>
    </row>
    <row r="65" s="138" customFormat="true" ht="31.5" hidden="false" customHeight="false" outlineLevel="0" collapsed="false">
      <c r="A65" s="166" t="s">
        <v>348</v>
      </c>
      <c r="B65" s="170" t="s">
        <v>349</v>
      </c>
      <c r="C65" s="175"/>
      <c r="D65" s="179"/>
      <c r="E65" s="178" t="n">
        <f aca="false">E66+E67+E68+E69+E70+E71+E72+E73+E74+E75+E76+E77+E78+E79+E80+E81+E82+E83+E84+E85+E86+E87+E88+E89+E90+E91+E92+E93+E94+E95</f>
        <v>346</v>
      </c>
    </row>
    <row r="66" s="138" customFormat="true" ht="15" hidden="false" customHeight="false" outlineLevel="0" collapsed="false">
      <c r="A66" s="180" t="n">
        <v>1</v>
      </c>
      <c r="B66" s="181" t="s">
        <v>350</v>
      </c>
      <c r="C66" s="184" t="s">
        <v>14</v>
      </c>
      <c r="D66" s="185" t="n">
        <v>3</v>
      </c>
      <c r="E66" s="182" t="n">
        <v>20</v>
      </c>
    </row>
    <row r="67" s="138" customFormat="true" ht="15" hidden="false" customHeight="false" outlineLevel="0" collapsed="false">
      <c r="A67" s="180" t="n">
        <v>2</v>
      </c>
      <c r="B67" s="181" t="s">
        <v>351</v>
      </c>
      <c r="C67" s="184" t="s">
        <v>14</v>
      </c>
      <c r="D67" s="185" t="n">
        <v>2</v>
      </c>
      <c r="E67" s="182" t="n">
        <v>15</v>
      </c>
      <c r="F67" s="183"/>
    </row>
    <row r="68" s="138" customFormat="true" ht="15" hidden="false" customHeight="false" outlineLevel="0" collapsed="false">
      <c r="A68" s="180" t="n">
        <v>3</v>
      </c>
      <c r="B68" s="181" t="s">
        <v>352</v>
      </c>
      <c r="C68" s="184" t="s">
        <v>14</v>
      </c>
      <c r="D68" s="185" t="n">
        <v>1</v>
      </c>
      <c r="E68" s="182" t="n">
        <v>10</v>
      </c>
    </row>
    <row r="69" s="138" customFormat="true" ht="15" hidden="false" customHeight="false" outlineLevel="0" collapsed="false">
      <c r="A69" s="180" t="n">
        <v>4</v>
      </c>
      <c r="B69" s="181" t="s">
        <v>353</v>
      </c>
      <c r="C69" s="184" t="s">
        <v>14</v>
      </c>
      <c r="D69" s="185" t="n">
        <v>1</v>
      </c>
      <c r="E69" s="182" t="n">
        <v>3</v>
      </c>
    </row>
    <row r="70" s="138" customFormat="true" ht="30" hidden="false" customHeight="false" outlineLevel="0" collapsed="false">
      <c r="A70" s="180" t="n">
        <v>5</v>
      </c>
      <c r="B70" s="181" t="s">
        <v>354</v>
      </c>
      <c r="C70" s="184" t="s">
        <v>14</v>
      </c>
      <c r="D70" s="185" t="n">
        <v>1</v>
      </c>
      <c r="E70" s="182" t="n">
        <v>3</v>
      </c>
    </row>
    <row r="71" s="138" customFormat="true" ht="15" hidden="false" customHeight="false" outlineLevel="0" collapsed="false">
      <c r="A71" s="180" t="n">
        <v>6</v>
      </c>
      <c r="B71" s="181" t="s">
        <v>355</v>
      </c>
      <c r="C71" s="184" t="s">
        <v>14</v>
      </c>
      <c r="D71" s="185" t="n">
        <v>1</v>
      </c>
      <c r="E71" s="182" t="n">
        <v>12</v>
      </c>
    </row>
    <row r="72" s="138" customFormat="true" ht="15" hidden="false" customHeight="false" outlineLevel="0" collapsed="false">
      <c r="A72" s="180" t="n">
        <v>7</v>
      </c>
      <c r="B72" s="181" t="s">
        <v>356</v>
      </c>
      <c r="C72" s="184" t="s">
        <v>14</v>
      </c>
      <c r="D72" s="185" t="n">
        <v>1</v>
      </c>
      <c r="E72" s="182" t="n">
        <v>50</v>
      </c>
    </row>
    <row r="73" s="138" customFormat="true" ht="15" hidden="false" customHeight="false" outlineLevel="0" collapsed="false">
      <c r="A73" s="180" t="n">
        <v>8</v>
      </c>
      <c r="B73" s="181" t="s">
        <v>357</v>
      </c>
      <c r="C73" s="184" t="s">
        <v>14</v>
      </c>
      <c r="D73" s="185" t="n">
        <v>1</v>
      </c>
      <c r="E73" s="182" t="n">
        <v>3</v>
      </c>
    </row>
    <row r="74" s="138" customFormat="true" ht="15" hidden="false" customHeight="false" outlineLevel="0" collapsed="false">
      <c r="A74" s="180" t="n">
        <v>9</v>
      </c>
      <c r="B74" s="181" t="s">
        <v>358</v>
      </c>
      <c r="C74" s="184" t="s">
        <v>14</v>
      </c>
      <c r="D74" s="185" t="n">
        <v>1</v>
      </c>
      <c r="E74" s="182" t="n">
        <v>6</v>
      </c>
    </row>
    <row r="75" s="138" customFormat="true" ht="15" hidden="false" customHeight="false" outlineLevel="0" collapsed="false">
      <c r="A75" s="180" t="n">
        <v>10</v>
      </c>
      <c r="B75" s="181" t="s">
        <v>359</v>
      </c>
      <c r="C75" s="184" t="s">
        <v>14</v>
      </c>
      <c r="D75" s="185" t="n">
        <v>1</v>
      </c>
      <c r="E75" s="182" t="n">
        <v>12</v>
      </c>
    </row>
    <row r="76" s="138" customFormat="true" ht="30" hidden="false" customHeight="false" outlineLevel="0" collapsed="false">
      <c r="A76" s="180" t="n">
        <v>11</v>
      </c>
      <c r="B76" s="181" t="s">
        <v>360</v>
      </c>
      <c r="C76" s="184" t="s">
        <v>14</v>
      </c>
      <c r="D76" s="185" t="n">
        <v>1</v>
      </c>
      <c r="E76" s="182" t="n">
        <v>23</v>
      </c>
    </row>
    <row r="77" s="138" customFormat="true" ht="15" hidden="false" customHeight="false" outlineLevel="0" collapsed="false">
      <c r="A77" s="180" t="n">
        <v>12</v>
      </c>
      <c r="B77" s="181" t="s">
        <v>361</v>
      </c>
      <c r="C77" s="184" t="s">
        <v>14</v>
      </c>
      <c r="D77" s="185" t="n">
        <v>1</v>
      </c>
      <c r="E77" s="182" t="n">
        <v>25</v>
      </c>
    </row>
    <row r="78" s="138" customFormat="true" ht="15" hidden="false" customHeight="false" outlineLevel="0" collapsed="false">
      <c r="A78" s="180" t="n">
        <v>13</v>
      </c>
      <c r="B78" s="181" t="s">
        <v>362</v>
      </c>
      <c r="C78" s="184" t="s">
        <v>14</v>
      </c>
      <c r="D78" s="185" t="n">
        <v>1</v>
      </c>
      <c r="E78" s="182" t="n">
        <v>3</v>
      </c>
    </row>
    <row r="79" s="138" customFormat="true" ht="15" hidden="false" customHeight="false" outlineLevel="0" collapsed="false">
      <c r="A79" s="180" t="n">
        <v>14</v>
      </c>
      <c r="B79" s="181" t="s">
        <v>363</v>
      </c>
      <c r="C79" s="184" t="s">
        <v>14</v>
      </c>
      <c r="D79" s="185" t="n">
        <v>1</v>
      </c>
      <c r="E79" s="182" t="n">
        <v>16</v>
      </c>
    </row>
    <row r="80" s="138" customFormat="true" ht="15" hidden="false" customHeight="false" outlineLevel="0" collapsed="false">
      <c r="A80" s="180" t="n">
        <v>15</v>
      </c>
      <c r="B80" s="181" t="s">
        <v>364</v>
      </c>
      <c r="C80" s="184" t="s">
        <v>14</v>
      </c>
      <c r="D80" s="185" t="n">
        <v>1</v>
      </c>
      <c r="E80" s="182" t="n">
        <v>13</v>
      </c>
    </row>
    <row r="81" s="138" customFormat="true" ht="15" hidden="false" customHeight="false" outlineLevel="0" collapsed="false">
      <c r="A81" s="180" t="n">
        <v>16</v>
      </c>
      <c r="B81" s="181" t="s">
        <v>365</v>
      </c>
      <c r="C81" s="184" t="s">
        <v>14</v>
      </c>
      <c r="D81" s="185" t="n">
        <v>1</v>
      </c>
      <c r="E81" s="182" t="n">
        <v>7</v>
      </c>
    </row>
    <row r="82" s="138" customFormat="true" ht="15" hidden="false" customHeight="false" outlineLevel="0" collapsed="false">
      <c r="A82" s="180" t="n">
        <v>17</v>
      </c>
      <c r="B82" s="181" t="s">
        <v>366</v>
      </c>
      <c r="C82" s="184" t="s">
        <v>14</v>
      </c>
      <c r="D82" s="185" t="n">
        <v>1</v>
      </c>
      <c r="E82" s="182" t="n">
        <v>6</v>
      </c>
    </row>
    <row r="83" s="138" customFormat="true" ht="30" hidden="false" customHeight="false" outlineLevel="0" collapsed="false">
      <c r="A83" s="180" t="n">
        <v>18</v>
      </c>
      <c r="B83" s="181" t="s">
        <v>367</v>
      </c>
      <c r="C83" s="184" t="s">
        <v>14</v>
      </c>
      <c r="D83" s="185" t="n">
        <v>1</v>
      </c>
      <c r="E83" s="182" t="n">
        <v>14</v>
      </c>
    </row>
    <row r="84" s="138" customFormat="true" ht="15" hidden="false" customHeight="false" outlineLevel="0" collapsed="false">
      <c r="A84" s="180" t="n">
        <v>19</v>
      </c>
      <c r="B84" s="181" t="s">
        <v>368</v>
      </c>
      <c r="C84" s="184" t="s">
        <v>14</v>
      </c>
      <c r="D84" s="185" t="n">
        <v>1</v>
      </c>
      <c r="E84" s="182" t="n">
        <v>8</v>
      </c>
    </row>
    <row r="85" s="138" customFormat="true" ht="45" hidden="false" customHeight="false" outlineLevel="0" collapsed="false">
      <c r="A85" s="180" t="n">
        <v>20</v>
      </c>
      <c r="B85" s="181" t="s">
        <v>369</v>
      </c>
      <c r="C85" s="184" t="s">
        <v>14</v>
      </c>
      <c r="D85" s="185" t="n">
        <v>1</v>
      </c>
      <c r="E85" s="182" t="n">
        <v>15</v>
      </c>
    </row>
    <row r="86" s="138" customFormat="true" ht="15" hidden="false" customHeight="false" outlineLevel="0" collapsed="false">
      <c r="A86" s="180" t="n">
        <v>21</v>
      </c>
      <c r="B86" s="181" t="s">
        <v>370</v>
      </c>
      <c r="C86" s="184" t="s">
        <v>14</v>
      </c>
      <c r="D86" s="185" t="n">
        <v>1</v>
      </c>
      <c r="E86" s="182" t="n">
        <v>15</v>
      </c>
    </row>
    <row r="87" s="138" customFormat="true" ht="15" hidden="false" customHeight="false" outlineLevel="0" collapsed="false">
      <c r="A87" s="180" t="n">
        <v>22</v>
      </c>
      <c r="B87" s="181" t="s">
        <v>371</v>
      </c>
      <c r="C87" s="184" t="s">
        <v>14</v>
      </c>
      <c r="D87" s="185" t="n">
        <v>1</v>
      </c>
      <c r="E87" s="182" t="n">
        <v>6</v>
      </c>
    </row>
    <row r="88" s="138" customFormat="true" ht="15" hidden="false" customHeight="false" outlineLevel="0" collapsed="false">
      <c r="A88" s="180" t="n">
        <v>23</v>
      </c>
      <c r="B88" s="181" t="s">
        <v>372</v>
      </c>
      <c r="C88" s="184" t="s">
        <v>14</v>
      </c>
      <c r="D88" s="185" t="n">
        <v>1</v>
      </c>
      <c r="E88" s="182" t="n">
        <v>7</v>
      </c>
    </row>
    <row r="89" s="138" customFormat="true" ht="15" hidden="false" customHeight="false" outlineLevel="0" collapsed="false">
      <c r="A89" s="180" t="n">
        <v>24</v>
      </c>
      <c r="B89" s="181" t="s">
        <v>373</v>
      </c>
      <c r="C89" s="184" t="s">
        <v>14</v>
      </c>
      <c r="D89" s="185" t="n">
        <v>1</v>
      </c>
      <c r="E89" s="182" t="n">
        <v>4</v>
      </c>
    </row>
    <row r="90" s="138" customFormat="true" ht="15" hidden="false" customHeight="false" outlineLevel="0" collapsed="false">
      <c r="A90" s="180" t="n">
        <v>25</v>
      </c>
      <c r="B90" s="181" t="s">
        <v>374</v>
      </c>
      <c r="C90" s="184" t="s">
        <v>14</v>
      </c>
      <c r="D90" s="185" t="n">
        <v>1</v>
      </c>
      <c r="E90" s="182" t="n">
        <v>10</v>
      </c>
    </row>
    <row r="91" s="138" customFormat="true" ht="15" hidden="false" customHeight="false" outlineLevel="0" collapsed="false">
      <c r="A91" s="180" t="n">
        <v>26</v>
      </c>
      <c r="B91" s="181" t="s">
        <v>375</v>
      </c>
      <c r="C91" s="184" t="s">
        <v>14</v>
      </c>
      <c r="D91" s="185" t="n">
        <v>1</v>
      </c>
      <c r="E91" s="182" t="n">
        <v>3</v>
      </c>
    </row>
    <row r="92" s="138" customFormat="true" ht="15" hidden="false" customHeight="false" outlineLevel="0" collapsed="false">
      <c r="A92" s="180" t="n">
        <v>27</v>
      </c>
      <c r="B92" s="181" t="s">
        <v>324</v>
      </c>
      <c r="C92" s="184" t="s">
        <v>14</v>
      </c>
      <c r="D92" s="185" t="n">
        <v>1</v>
      </c>
      <c r="E92" s="182" t="n">
        <v>8</v>
      </c>
    </row>
    <row r="93" s="138" customFormat="true" ht="30" hidden="false" customHeight="false" outlineLevel="0" collapsed="false">
      <c r="A93" s="180" t="n">
        <v>28</v>
      </c>
      <c r="B93" s="181" t="s">
        <v>376</v>
      </c>
      <c r="C93" s="184" t="s">
        <v>14</v>
      </c>
      <c r="D93" s="185" t="n">
        <v>1</v>
      </c>
      <c r="E93" s="182" t="n">
        <v>21</v>
      </c>
    </row>
    <row r="94" s="138" customFormat="true" ht="15" hidden="false" customHeight="false" outlineLevel="0" collapsed="false">
      <c r="A94" s="180" t="n">
        <v>29</v>
      </c>
      <c r="B94" s="181" t="s">
        <v>377</v>
      </c>
      <c r="C94" s="184" t="s">
        <v>14</v>
      </c>
      <c r="D94" s="185" t="n">
        <v>1</v>
      </c>
      <c r="E94" s="182" t="n">
        <v>5</v>
      </c>
    </row>
    <row r="95" s="138" customFormat="true" ht="15" hidden="false" customHeight="false" outlineLevel="0" collapsed="false">
      <c r="A95" s="180" t="n">
        <v>30</v>
      </c>
      <c r="B95" s="181" t="s">
        <v>378</v>
      </c>
      <c r="C95" s="184" t="s">
        <v>14</v>
      </c>
      <c r="D95" s="185" t="n">
        <v>1</v>
      </c>
      <c r="E95" s="182" t="n">
        <v>3</v>
      </c>
    </row>
    <row r="96" s="138" customFormat="true" ht="15" hidden="false" customHeight="false" outlineLevel="0" collapsed="false">
      <c r="A96" s="180"/>
      <c r="B96" s="181"/>
      <c r="C96" s="184"/>
      <c r="D96" s="185"/>
      <c r="E96" s="182"/>
    </row>
    <row r="97" s="188" customFormat="true" ht="63" hidden="false" customHeight="false" outlineLevel="0" collapsed="false">
      <c r="A97" s="166" t="s">
        <v>379</v>
      </c>
      <c r="B97" s="170" t="s">
        <v>380</v>
      </c>
      <c r="C97" s="186"/>
      <c r="D97" s="187"/>
      <c r="E97" s="178" t="n">
        <f aca="false">E98+E99</f>
        <v>8</v>
      </c>
    </row>
    <row r="98" s="138" customFormat="true" ht="15" hidden="false" customHeight="false" outlineLevel="0" collapsed="false">
      <c r="A98" s="180" t="n">
        <v>1</v>
      </c>
      <c r="B98" s="181" t="s">
        <v>381</v>
      </c>
      <c r="C98" s="184" t="s">
        <v>14</v>
      </c>
      <c r="D98" s="185" t="n">
        <v>1</v>
      </c>
      <c r="E98" s="182" t="n">
        <v>3</v>
      </c>
    </row>
    <row r="99" s="138" customFormat="true" ht="15" hidden="false" customHeight="false" outlineLevel="0" collapsed="false">
      <c r="A99" s="180" t="n">
        <v>2</v>
      </c>
      <c r="B99" s="181" t="s">
        <v>382</v>
      </c>
      <c r="C99" s="184" t="s">
        <v>14</v>
      </c>
      <c r="D99" s="185" t="n">
        <v>1</v>
      </c>
      <c r="E99" s="182" t="n">
        <v>5</v>
      </c>
    </row>
    <row r="100" s="188" customFormat="true" ht="47.25" hidden="false" customHeight="false" outlineLevel="0" collapsed="false">
      <c r="A100" s="166"/>
      <c r="B100" s="170" t="s">
        <v>383</v>
      </c>
      <c r="C100" s="186"/>
      <c r="D100" s="187"/>
      <c r="E100" s="178" t="n">
        <f aca="false">E101</f>
        <v>244</v>
      </c>
    </row>
    <row r="101" s="138" customFormat="true" ht="47.25" hidden="false" customHeight="false" outlineLevel="0" collapsed="false">
      <c r="A101" s="166" t="s">
        <v>384</v>
      </c>
      <c r="B101" s="170" t="s">
        <v>385</v>
      </c>
      <c r="C101" s="184"/>
      <c r="D101" s="185"/>
      <c r="E101" s="178" t="n">
        <f aca="false">E102+E103+E104+E105+E106+E107+E108+E109+E110+E111+E112+E113+E114+E115+E116+E117</f>
        <v>244</v>
      </c>
    </row>
    <row r="102" s="138" customFormat="true" ht="15" hidden="false" customHeight="false" outlineLevel="0" collapsed="false">
      <c r="A102" s="180" t="n">
        <v>1</v>
      </c>
      <c r="B102" s="181" t="s">
        <v>386</v>
      </c>
      <c r="C102" s="184" t="s">
        <v>14</v>
      </c>
      <c r="D102" s="185" t="n">
        <v>1</v>
      </c>
      <c r="E102" s="182" t="n">
        <v>3</v>
      </c>
    </row>
    <row r="103" s="138" customFormat="true" ht="15" hidden="false" customHeight="false" outlineLevel="0" collapsed="false">
      <c r="A103" s="180" t="n">
        <v>2</v>
      </c>
      <c r="B103" s="181" t="s">
        <v>387</v>
      </c>
      <c r="C103" s="184" t="s">
        <v>14</v>
      </c>
      <c r="D103" s="185" t="n">
        <v>1</v>
      </c>
      <c r="E103" s="182" t="n">
        <v>15</v>
      </c>
    </row>
    <row r="104" s="138" customFormat="true" ht="15" hidden="false" customHeight="false" outlineLevel="0" collapsed="false">
      <c r="A104" s="180" t="n">
        <v>3</v>
      </c>
      <c r="B104" s="181" t="s">
        <v>388</v>
      </c>
      <c r="C104" s="184" t="s">
        <v>14</v>
      </c>
      <c r="D104" s="185" t="n">
        <v>1</v>
      </c>
      <c r="E104" s="182" t="n">
        <v>7</v>
      </c>
    </row>
    <row r="105" s="138" customFormat="true" ht="15" hidden="false" customHeight="false" outlineLevel="0" collapsed="false">
      <c r="A105" s="180" t="n">
        <v>4</v>
      </c>
      <c r="B105" s="181" t="s">
        <v>389</v>
      </c>
      <c r="C105" s="184" t="s">
        <v>14</v>
      </c>
      <c r="D105" s="185" t="n">
        <v>2</v>
      </c>
      <c r="E105" s="182" t="n">
        <v>8</v>
      </c>
    </row>
    <row r="106" s="138" customFormat="true" ht="15" hidden="false" customHeight="false" outlineLevel="0" collapsed="false">
      <c r="A106" s="180" t="n">
        <v>5</v>
      </c>
      <c r="B106" s="181" t="s">
        <v>390</v>
      </c>
      <c r="C106" s="184" t="s">
        <v>14</v>
      </c>
      <c r="D106" s="185" t="n">
        <v>1</v>
      </c>
      <c r="E106" s="182" t="n">
        <v>4</v>
      </c>
    </row>
    <row r="107" s="138" customFormat="true" ht="15" hidden="false" customHeight="false" outlineLevel="0" collapsed="false">
      <c r="A107" s="180" t="n">
        <v>6</v>
      </c>
      <c r="B107" s="181" t="s">
        <v>391</v>
      </c>
      <c r="C107" s="184" t="s">
        <v>14</v>
      </c>
      <c r="D107" s="185" t="n">
        <v>3</v>
      </c>
      <c r="E107" s="182" t="n">
        <v>13</v>
      </c>
    </row>
    <row r="108" s="138" customFormat="true" ht="30" hidden="false" customHeight="false" outlineLevel="0" collapsed="false">
      <c r="A108" s="180" t="n">
        <v>7</v>
      </c>
      <c r="B108" s="181" t="s">
        <v>392</v>
      </c>
      <c r="C108" s="184" t="s">
        <v>14</v>
      </c>
      <c r="D108" s="185" t="n">
        <v>1</v>
      </c>
      <c r="E108" s="182" t="n">
        <v>7</v>
      </c>
    </row>
    <row r="109" s="138" customFormat="true" ht="15" hidden="false" customHeight="false" outlineLevel="0" collapsed="false">
      <c r="A109" s="180" t="n">
        <v>8</v>
      </c>
      <c r="B109" s="181" t="s">
        <v>393</v>
      </c>
      <c r="C109" s="184" t="s">
        <v>14</v>
      </c>
      <c r="D109" s="185" t="n">
        <v>1</v>
      </c>
      <c r="E109" s="182" t="n">
        <v>3</v>
      </c>
    </row>
    <row r="110" s="138" customFormat="true" ht="15" hidden="false" customHeight="false" outlineLevel="0" collapsed="false">
      <c r="A110" s="180" t="n">
        <v>9</v>
      </c>
      <c r="B110" s="181" t="s">
        <v>394</v>
      </c>
      <c r="C110" s="184" t="s">
        <v>14</v>
      </c>
      <c r="D110" s="185" t="n">
        <v>2</v>
      </c>
      <c r="E110" s="182" t="n">
        <v>4</v>
      </c>
    </row>
    <row r="111" s="138" customFormat="true" ht="15" hidden="false" customHeight="false" outlineLevel="0" collapsed="false">
      <c r="A111" s="180" t="n">
        <v>10</v>
      </c>
      <c r="B111" s="181" t="s">
        <v>395</v>
      </c>
      <c r="C111" s="184" t="s">
        <v>14</v>
      </c>
      <c r="D111" s="185" t="n">
        <v>1</v>
      </c>
      <c r="E111" s="182" t="n">
        <v>3</v>
      </c>
    </row>
    <row r="112" s="138" customFormat="true" ht="15" hidden="false" customHeight="false" outlineLevel="0" collapsed="false">
      <c r="A112" s="180" t="n">
        <v>11</v>
      </c>
      <c r="B112" s="181" t="s">
        <v>396</v>
      </c>
      <c r="C112" s="184" t="s">
        <v>14</v>
      </c>
      <c r="D112" s="185" t="n">
        <v>1</v>
      </c>
      <c r="E112" s="182" t="n">
        <v>4</v>
      </c>
    </row>
    <row r="113" s="138" customFormat="true" ht="15" hidden="false" customHeight="false" outlineLevel="0" collapsed="false">
      <c r="A113" s="180" t="n">
        <v>12</v>
      </c>
      <c r="B113" s="181" t="s">
        <v>397</v>
      </c>
      <c r="C113" s="184" t="s">
        <v>14</v>
      </c>
      <c r="D113" s="185" t="n">
        <v>1</v>
      </c>
      <c r="E113" s="182" t="n">
        <v>8</v>
      </c>
    </row>
    <row r="114" s="138" customFormat="true" ht="15" hidden="false" customHeight="false" outlineLevel="0" collapsed="false">
      <c r="A114" s="180" t="n">
        <v>13</v>
      </c>
      <c r="B114" s="181" t="s">
        <v>331</v>
      </c>
      <c r="C114" s="184" t="s">
        <v>14</v>
      </c>
      <c r="D114" s="185" t="n">
        <v>1</v>
      </c>
      <c r="E114" s="182" t="n">
        <v>16</v>
      </c>
    </row>
    <row r="115" s="138" customFormat="true" ht="30" hidden="false" customHeight="false" outlineLevel="0" collapsed="false">
      <c r="A115" s="180" t="n">
        <v>14</v>
      </c>
      <c r="B115" s="181" t="s">
        <v>398</v>
      </c>
      <c r="C115" s="184" t="s">
        <v>14</v>
      </c>
      <c r="D115" s="185" t="n">
        <v>1</v>
      </c>
      <c r="E115" s="182" t="n">
        <v>111</v>
      </c>
    </row>
    <row r="116" s="138" customFormat="true" ht="30" hidden="false" customHeight="false" outlineLevel="0" collapsed="false">
      <c r="A116" s="180" t="n">
        <v>15</v>
      </c>
      <c r="B116" s="181" t="s">
        <v>399</v>
      </c>
      <c r="C116" s="184" t="s">
        <v>14</v>
      </c>
      <c r="D116" s="185" t="n">
        <v>1</v>
      </c>
      <c r="E116" s="182" t="n">
        <v>22</v>
      </c>
    </row>
    <row r="117" s="138" customFormat="true" ht="15" hidden="false" customHeight="false" outlineLevel="0" collapsed="false">
      <c r="A117" s="180" t="n">
        <v>16</v>
      </c>
      <c r="B117" s="181" t="s">
        <v>400</v>
      </c>
      <c r="C117" s="184" t="s">
        <v>14</v>
      </c>
      <c r="D117" s="185" t="n">
        <v>1</v>
      </c>
      <c r="E117" s="182" t="n">
        <v>16</v>
      </c>
    </row>
    <row r="118" s="138" customFormat="true" ht="15" hidden="false" customHeight="false" outlineLevel="0" collapsed="false">
      <c r="A118" s="180"/>
      <c r="B118" s="181"/>
      <c r="C118" s="184"/>
      <c r="D118" s="185"/>
      <c r="E118" s="182"/>
    </row>
    <row r="119" s="138" customFormat="true" ht="15" hidden="false" customHeight="false" outlineLevel="0" collapsed="false">
      <c r="A119" s="180"/>
      <c r="B119" s="181"/>
      <c r="C119" s="184"/>
      <c r="D119" s="185"/>
      <c r="E119" s="182"/>
    </row>
    <row r="120" s="138" customFormat="true" ht="15.75" hidden="false" customHeight="false" outlineLevel="0" collapsed="false">
      <c r="A120" s="166" t="s">
        <v>29</v>
      </c>
      <c r="B120" s="170" t="s">
        <v>127</v>
      </c>
      <c r="C120" s="184"/>
      <c r="D120" s="185"/>
      <c r="E120" s="178" t="n">
        <f aca="false">E122+E124</f>
        <v>54</v>
      </c>
    </row>
    <row r="121" s="138" customFormat="true" ht="15.75" hidden="false" customHeight="false" outlineLevel="0" collapsed="false">
      <c r="A121" s="166"/>
      <c r="B121" s="170" t="s">
        <v>310</v>
      </c>
      <c r="C121" s="184"/>
      <c r="D121" s="185"/>
      <c r="E121" s="178"/>
    </row>
    <row r="122" s="138" customFormat="true" ht="31.5" hidden="false" customHeight="false" outlineLevel="0" collapsed="false">
      <c r="A122" s="166"/>
      <c r="B122" s="170" t="s">
        <v>401</v>
      </c>
      <c r="C122" s="184"/>
      <c r="D122" s="185"/>
      <c r="E122" s="178" t="n">
        <f aca="false">E123</f>
        <v>0</v>
      </c>
    </row>
    <row r="123" s="138" customFormat="true" ht="15" hidden="false" customHeight="false" outlineLevel="0" collapsed="false">
      <c r="A123" s="180"/>
      <c r="B123" s="181" t="s">
        <v>402</v>
      </c>
      <c r="C123" s="184" t="s">
        <v>14</v>
      </c>
      <c r="D123" s="185" t="n">
        <v>5</v>
      </c>
      <c r="E123" s="182"/>
    </row>
    <row r="124" s="138" customFormat="true" ht="47.25" hidden="false" customHeight="false" outlineLevel="0" collapsed="false">
      <c r="A124" s="180"/>
      <c r="B124" s="170" t="s">
        <v>403</v>
      </c>
      <c r="C124" s="184"/>
      <c r="D124" s="185"/>
      <c r="E124" s="178" t="n">
        <f aca="false">E125+E126</f>
        <v>54</v>
      </c>
    </row>
    <row r="125" s="138" customFormat="true" ht="30" hidden="false" customHeight="false" outlineLevel="0" collapsed="false">
      <c r="A125" s="180"/>
      <c r="B125" s="181" t="s">
        <v>404</v>
      </c>
      <c r="C125" s="184" t="s">
        <v>14</v>
      </c>
      <c r="D125" s="185" t="n">
        <v>1</v>
      </c>
      <c r="E125" s="182" t="n">
        <v>53</v>
      </c>
    </row>
    <row r="126" s="138" customFormat="true" ht="15" hidden="false" customHeight="false" outlineLevel="0" collapsed="false">
      <c r="A126" s="180"/>
      <c r="B126" s="181" t="s">
        <v>405</v>
      </c>
      <c r="C126" s="184" t="s">
        <v>14</v>
      </c>
      <c r="D126" s="185" t="n">
        <v>1</v>
      </c>
      <c r="E126" s="182" t="n">
        <v>1</v>
      </c>
    </row>
  </sheetData>
  <mergeCells count="10">
    <mergeCell ref="A1:B1"/>
    <mergeCell ref="C1:E1"/>
    <mergeCell ref="A2:B2"/>
    <mergeCell ref="B4:E4"/>
    <mergeCell ref="B5:E5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4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04:12Z</dcterms:created>
  <dc:creator>mihai.capota</dc:creator>
  <dc:description/>
  <dc:language>en-US</dc:language>
  <cp:lastModifiedBy>financiar1</cp:lastModifiedBy>
  <cp:lastPrinted>2013-03-11T11:15:32Z</cp:lastPrinted>
  <dcterms:modified xsi:type="dcterms:W3CDTF">2013-03-11T11:15:40Z</dcterms:modified>
  <cp:revision>0</cp:revision>
  <dc:subject/>
  <dc:title/>
</cp:coreProperties>
</file>